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енда" sheetId="1" state="visible" r:id="rId2"/>
    <sheet name="КУИ" sheetId="2" state="visible" r:id="rId3"/>
    <sheet name="собственники" sheetId="3" state="visible" r:id="rId4"/>
    <sheet name="Лист1" sheetId="4" state="hidden" r:id="rId5"/>
  </sheets>
  <definedNames>
    <definedName function="false" hidden="true" localSheetId="1" name="_xlnm._FilterDatabase" vbProcedure="false">КУИ!$B$1:$B$281</definedName>
    <definedName function="false" hidden="false" localSheetId="2" name="Excel_BuiltIn__FilterDatabase" vbProcedure="false">собственники!$C$1:$C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773">
  <si>
    <r>
      <rPr>
        <b val="true"/>
        <sz val="11"/>
        <color rgb="FF000000"/>
        <rFont val="Times New Roman"/>
        <family val="1"/>
        <charset val="204"/>
      </rPr>
      <t xml:space="preserve">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 Реестр нежилых помещений , предоставляемых в аренду по ООО "ЖРЭУ № 1"  за  2014 г.</t>
    </r>
  </si>
  <si>
    <t xml:space="preserve">№ п/п</t>
  </si>
  <si>
    <t xml:space="preserve">Наименование плательщика</t>
  </si>
  <si>
    <t xml:space="preserve">Адрес</t>
  </si>
  <si>
    <t xml:space="preserve">Площадь, кв.м. </t>
  </si>
  <si>
    <t xml:space="preserve">Тариф (руб.)</t>
  </si>
  <si>
    <t xml:space="preserve">Сумма, руб. (учтены налоги в соответствии с действующим законодательством)</t>
  </si>
  <si>
    <t xml:space="preserve">№ договора, дата заключения</t>
  </si>
  <si>
    <t xml:space="preserve">ООО ЧОО "Витязь-М"</t>
  </si>
  <si>
    <t xml:space="preserve">ул. Вокзальная, 122</t>
  </si>
  <si>
    <t xml:space="preserve">по расчету</t>
  </si>
  <si>
    <t xml:space="preserve">дог. №257 от 01.10.2013 г.</t>
  </si>
  <si>
    <t xml:space="preserve">ООО "Марина"</t>
  </si>
  <si>
    <t xml:space="preserve">ул. Герцена, 33</t>
  </si>
  <si>
    <t xml:space="preserve">дог. № 53 от 01.09.2014 г.</t>
  </si>
  <si>
    <t xml:space="preserve"> </t>
  </si>
  <si>
    <t xml:space="preserve">ЗАО "Маги-2"</t>
  </si>
  <si>
    <t xml:space="preserve">пр. К. Маркса, 7/1</t>
  </si>
  <si>
    <t xml:space="preserve">дог. № 251 от 01.11.2013 г.</t>
  </si>
  <si>
    <t xml:space="preserve">ИП Павлов В.А.</t>
  </si>
  <si>
    <t xml:space="preserve">пр. К. Маркса, 15</t>
  </si>
  <si>
    <t xml:space="preserve">дог. №263 от 01.10.2013 г.</t>
  </si>
  <si>
    <t xml:space="preserve">ИП Бурцев А.В.</t>
  </si>
  <si>
    <t xml:space="preserve">пр. К. Маркса, 18</t>
  </si>
  <si>
    <t xml:space="preserve">дог. № 264 от 01.10.2013 г.</t>
  </si>
  <si>
    <t xml:space="preserve">ИП Енсегенова А.А.</t>
  </si>
  <si>
    <t xml:space="preserve">пр. К. Маркса, 20</t>
  </si>
  <si>
    <t xml:space="preserve">дог. № 252 от 01.10.2013 г.</t>
  </si>
  <si>
    <t xml:space="preserve">ФЛ Богданов Д.С.</t>
  </si>
  <si>
    <t xml:space="preserve">пр. К. Маркса, 32</t>
  </si>
  <si>
    <t xml:space="preserve">дог. № 48 от 24.06.2014 г.</t>
  </si>
  <si>
    <t xml:space="preserve">ФЛ Арушанян Р.В.</t>
  </si>
  <si>
    <t xml:space="preserve">пр. К. Маркса, 34</t>
  </si>
  <si>
    <t xml:space="preserve">дог. № 256 от 01.09.2013 г.</t>
  </si>
  <si>
    <t xml:space="preserve">ИП Дорожко Е.Н.</t>
  </si>
  <si>
    <t xml:space="preserve">дог. № 265 от 01.10.2013 г.</t>
  </si>
  <si>
    <t xml:space="preserve">ИП Магомедов Х.А.</t>
  </si>
  <si>
    <t xml:space="preserve">пр. К. Маркса, 36</t>
  </si>
  <si>
    <t xml:space="preserve">дог. № 266 от 01.10.2013 г.</t>
  </si>
  <si>
    <t xml:space="preserve">ИП Григорьева А.Г.</t>
  </si>
  <si>
    <t xml:space="preserve">дог. № 250 от 01.10.2013 г.</t>
  </si>
  <si>
    <t xml:space="preserve">НО КА "Союз"</t>
  </si>
  <si>
    <t xml:space="preserve">пр. К. Маркса, 37</t>
  </si>
  <si>
    <t xml:space="preserve">дог. № 55 от 01.09.2014 г.</t>
  </si>
  <si>
    <t xml:space="preserve">ИП Андреев И.И.</t>
  </si>
  <si>
    <t xml:space="preserve">пр. К. Маркса, 38</t>
  </si>
  <si>
    <t xml:space="preserve">дог. № 57 от 11.09.2014г.</t>
  </si>
  <si>
    <t xml:space="preserve">ИП Гасанов М.О.</t>
  </si>
  <si>
    <t xml:space="preserve">дог. № 262 от 01.09.2013г.</t>
  </si>
  <si>
    <t xml:space="preserve">ИП Гупалов А.Н.</t>
  </si>
  <si>
    <t xml:space="preserve">пр. К. Маркса, 40</t>
  </si>
  <si>
    <t xml:space="preserve">дог. № 241 от 01.10.2013г.</t>
  </si>
  <si>
    <t xml:space="preserve">ИП Киракосян А.М.</t>
  </si>
  <si>
    <t xml:space="preserve">дог. № 272 от 01.10.2013г.</t>
  </si>
  <si>
    <t xml:space="preserve">ИП Бичурин И.В.</t>
  </si>
  <si>
    <t xml:space="preserve">пр. К. Маркса, 42</t>
  </si>
  <si>
    <t xml:space="preserve">дог. № 254 от 01.10.2013г.</t>
  </si>
  <si>
    <t xml:space="preserve">ИП Романов Д.А.</t>
  </si>
  <si>
    <t xml:space="preserve">пр. Ленина, 2/2</t>
  </si>
  <si>
    <t xml:space="preserve">дог. № 243 от 01.10.2013г.</t>
  </si>
  <si>
    <t xml:space="preserve">ИП Семикин Я.М.</t>
  </si>
  <si>
    <t xml:space="preserve">дог. № 196 от 01.02.2013г.</t>
  </si>
  <si>
    <t xml:space="preserve">ООО "Ново Строй"</t>
  </si>
  <si>
    <t xml:space="preserve">пр. Ленина, 4</t>
  </si>
  <si>
    <t xml:space="preserve">дог. №267 от 01.09.2013г.</t>
  </si>
  <si>
    <t xml:space="preserve">ООО"Дом"</t>
  </si>
  <si>
    <t xml:space="preserve">дог. № 31 от 19.02.2014г.</t>
  </si>
  <si>
    <t xml:space="preserve">ИП Бавеян А.С.</t>
  </si>
  <si>
    <t xml:space="preserve">пр. Ленина, 5</t>
  </si>
  <si>
    <t xml:space="preserve">дог. № 255 от 01.09.2013г.</t>
  </si>
  <si>
    <t xml:space="preserve">ИП Стрыгина Т.П.</t>
  </si>
  <si>
    <t xml:space="preserve">пр. Ленина, 15</t>
  </si>
  <si>
    <t xml:space="preserve">дог. № 268 от 01.10.2013г.</t>
  </si>
  <si>
    <t xml:space="preserve">ИП Букреева Т.В.</t>
  </si>
  <si>
    <t xml:space="preserve">ул. Менделеева, 1</t>
  </si>
  <si>
    <t xml:space="preserve">дог. № 273 от 01.08.2013г.</t>
  </si>
  <si>
    <t xml:space="preserve">ИП Алешкин А.А.</t>
  </si>
  <si>
    <t xml:space="preserve">ул. Московская, 13/2</t>
  </si>
  <si>
    <t xml:space="preserve">дог. № 247 от 01.10.2013г.</t>
  </si>
  <si>
    <t xml:space="preserve">ИП Устинова Н.С.</t>
  </si>
  <si>
    <t xml:space="preserve">ул. Московская, 16</t>
  </si>
  <si>
    <t xml:space="preserve">дог. № 269 от 01.10.2013г.</t>
  </si>
  <si>
    <t xml:space="preserve">ИП Шум С.В.</t>
  </si>
  <si>
    <t xml:space="preserve">ул. Московская, 33</t>
  </si>
  <si>
    <t xml:space="preserve">дог. № 274 от 01.10.2013г.</t>
  </si>
  <si>
    <t xml:space="preserve">ИП Дмитриева И.А.</t>
  </si>
  <si>
    <t xml:space="preserve">ул. Н. Шишка, 9</t>
  </si>
  <si>
    <t xml:space="preserve">дог. № 4 от 01.01.2014г.</t>
  </si>
  <si>
    <t xml:space="preserve">ИП Герасимова В.В.</t>
  </si>
  <si>
    <t xml:space="preserve">ул. Первомайская, 6</t>
  </si>
  <si>
    <t xml:space="preserve">дог. № 270 от 01.10.2013</t>
  </si>
  <si>
    <t xml:space="preserve">ул. Первомайская, 8</t>
  </si>
  <si>
    <t xml:space="preserve">Фл Жданова О.В.</t>
  </si>
  <si>
    <t xml:space="preserve">дог. № 51 от 01.08.2014г.</t>
  </si>
  <si>
    <t xml:space="preserve">ОАО "ММК-МЕТИЗ"</t>
  </si>
  <si>
    <t xml:space="preserve">ул. Первомайская,12</t>
  </si>
  <si>
    <t xml:space="preserve">дог. № 43 от 19.05.2014г.</t>
  </si>
  <si>
    <t xml:space="preserve">ИП Белова С.В.</t>
  </si>
  <si>
    <t xml:space="preserve">ул. Первомайская,14</t>
  </si>
  <si>
    <t xml:space="preserve">дог. № 260 от 01.10.2013г.</t>
  </si>
  <si>
    <t xml:space="preserve">ИП Рожков Д.В.</t>
  </si>
  <si>
    <t xml:space="preserve">ул. Уральская, 4</t>
  </si>
  <si>
    <t xml:space="preserve">дог. № 261 от 01.10.2013г.</t>
  </si>
  <si>
    <t xml:space="preserve">Итого:</t>
  </si>
  <si>
    <t xml:space="preserve">                            Реестр договоров на совместное содержание с арендаторами КУИ за 2014 г.</t>
  </si>
  <si>
    <t xml:space="preserve">Площадь, кв.м.</t>
  </si>
  <si>
    <t xml:space="preserve">Тариф руб. (утены налоги в соответствии с действующим законодательством)</t>
  </si>
  <si>
    <t xml:space="preserve">Сумма, руб. </t>
  </si>
  <si>
    <t xml:space="preserve">ИП Титова Т.Ю.</t>
  </si>
  <si>
    <t xml:space="preserve">ул. Вокзальная, 110</t>
  </si>
  <si>
    <t xml:space="preserve">дог. № 164 от 01.01.2013 г.</t>
  </si>
  <si>
    <t xml:space="preserve">ОГУП "Областной аптечный склад"</t>
  </si>
  <si>
    <t xml:space="preserve">дог. № 174 от 01.01.2013 г.</t>
  </si>
  <si>
    <t xml:space="preserve">пр. Ленина, 8</t>
  </si>
  <si>
    <t xml:space="preserve">ул. Комсомольская, 18</t>
  </si>
  <si>
    <t xml:space="preserve">МУЗ "Детская городская поликлиника №2" города Магнитогорска</t>
  </si>
  <si>
    <t xml:space="preserve">ул. Вокзальная, 112</t>
  </si>
  <si>
    <t xml:space="preserve">дог. №7 от 30.12.2013 г.</t>
  </si>
  <si>
    <t xml:space="preserve">МУЗ "Род. дом № 3" города Магнитогорска</t>
  </si>
  <si>
    <t xml:space="preserve">ул. Вокзальная, 114</t>
  </si>
  <si>
    <t xml:space="preserve">дог. №1 от 01.01.2014 г.</t>
  </si>
  <si>
    <t xml:space="preserve">ООО "Некст"</t>
  </si>
  <si>
    <t xml:space="preserve">дог. № 245 от 01.10.2013 г.</t>
  </si>
  <si>
    <t xml:space="preserve">МП "Маггортранс"</t>
  </si>
  <si>
    <t xml:space="preserve">дог. № 10 от 01.01.2014 г.</t>
  </si>
  <si>
    <t xml:space="preserve">МП "Лифт"                                   г. Магнитогорска</t>
  </si>
  <si>
    <t xml:space="preserve">ул. Вокзальная, 128</t>
  </si>
  <si>
    <t xml:space="preserve">дог. № 25 от 01.01.2014 г.</t>
  </si>
  <si>
    <t xml:space="preserve">ул. Бехтерева, 1</t>
  </si>
  <si>
    <t xml:space="preserve">ООО "Урал Инвест-Торг"</t>
  </si>
  <si>
    <t xml:space="preserve">ул. Бехтерева, 3</t>
  </si>
  <si>
    <t xml:space="preserve">дог. № 149 от 01.10.2012 г.</t>
  </si>
  <si>
    <t xml:space="preserve">ИП Самигулов Р.И.</t>
  </si>
  <si>
    <t xml:space="preserve">ул. Бехтерева, 8</t>
  </si>
  <si>
    <t xml:space="preserve">дог. № 226 от 01.07.2013 г.</t>
  </si>
  <si>
    <t xml:space="preserve">МУЗ "Молочная кухня"  г. Магнитогорска</t>
  </si>
  <si>
    <t xml:space="preserve">ул. Вокзальная, 136</t>
  </si>
  <si>
    <t xml:space="preserve">дог. № 2 от 01.01.2014 г.</t>
  </si>
  <si>
    <t xml:space="preserve">ООО "Торговый дом "СИТНО"</t>
  </si>
  <si>
    <t xml:space="preserve">дог. № 440 от 01.02.2009 г.</t>
  </si>
  <si>
    <t xml:space="preserve">ФЛ Паршиков К.А.</t>
  </si>
  <si>
    <t xml:space="preserve">пл. Горького, 4</t>
  </si>
  <si>
    <t xml:space="preserve">дог. № 175 от 01.01.2012 г.</t>
  </si>
  <si>
    <t xml:space="preserve">ООО "Пельменная - 1"</t>
  </si>
  <si>
    <t xml:space="preserve">ул. Герцена, 31</t>
  </si>
  <si>
    <t xml:space="preserve">дог. № 410 от 01.01.2009 г.</t>
  </si>
  <si>
    <t xml:space="preserve">ФКУ УИИ ГУФСИН России по Челябинской области</t>
  </si>
  <si>
    <t xml:space="preserve">пр. К. Маркса, 5</t>
  </si>
  <si>
    <t xml:space="preserve">дог. №11 от 01.01.2014 г.</t>
  </si>
  <si>
    <t xml:space="preserve">СНТ "Строитель-2"</t>
  </si>
  <si>
    <t xml:space="preserve">пр. К. Маркса, 8/1</t>
  </si>
  <si>
    <t xml:space="preserve">дог. № 176 от 01.05.2012 г.</t>
  </si>
  <si>
    <t xml:space="preserve">ИП Зарванский В.А.</t>
  </si>
  <si>
    <t xml:space="preserve">пр. К. Маркса, 9</t>
  </si>
  <si>
    <t xml:space="preserve">дог. №178 от 01.01.2012 г.</t>
  </si>
  <si>
    <t xml:space="preserve">ИП Ахметзянов </t>
  </si>
  <si>
    <t xml:space="preserve">дог. № 177 от 01.01.2012 г.</t>
  </si>
  <si>
    <t xml:space="preserve">МОУ ДПОПР "ЦПК и ИМР"</t>
  </si>
  <si>
    <t xml:space="preserve">пр. К. Маркса, 12/1</t>
  </si>
  <si>
    <t xml:space="preserve">дог. №39 от 01.04.2014 г.</t>
  </si>
  <si>
    <t xml:space="preserve">ФГУЗ "Госпиталь № 2"</t>
  </si>
  <si>
    <t xml:space="preserve">пр. К. Маркса, 35</t>
  </si>
  <si>
    <t xml:space="preserve">дог. № 9-14 от 30.12.2013 г.</t>
  </si>
  <si>
    <t xml:space="preserve">ИП Сундуков А.Р.</t>
  </si>
  <si>
    <t xml:space="preserve">пр. К. Маркса, 14</t>
  </si>
  <si>
    <t xml:space="preserve">дог. № 180 от 01.01.2012 г.</t>
  </si>
  <si>
    <t xml:space="preserve">ИП Хисямова Н.М.</t>
  </si>
  <si>
    <t xml:space="preserve">ул. Комсомольская, 8</t>
  </si>
  <si>
    <t xml:space="preserve">дог. № 181 от 01.01.2012 г.</t>
  </si>
  <si>
    <t xml:space="preserve">ООО "Эксклюзив"</t>
  </si>
  <si>
    <t xml:space="preserve">ул. Комсомольская, 20</t>
  </si>
  <si>
    <t xml:space="preserve">дог.№219 от 10.04.2013 г.</t>
  </si>
  <si>
    <t xml:space="preserve">ЧДОУ ДЕТСКИЙ КЛУБ "ИНДИГО"</t>
  </si>
  <si>
    <t xml:space="preserve">дог. № 45 от 03.06.2014 г.</t>
  </si>
  <si>
    <t xml:space="preserve">ООО "Магнитогорская Строительная База"</t>
  </si>
  <si>
    <t xml:space="preserve">ул. Комсомольская, 38</t>
  </si>
  <si>
    <t xml:space="preserve">МАУ МФЦ</t>
  </si>
  <si>
    <t xml:space="preserve">дог. № 6 от 01.01.2014 г.</t>
  </si>
  <si>
    <t xml:space="preserve">МО ВТОО "Союз художников России"</t>
  </si>
  <si>
    <t xml:space="preserve">пр. Ленина,1</t>
  </si>
  <si>
    <t xml:space="preserve">дог. № 63 от 01.01.2012 г.</t>
  </si>
  <si>
    <t xml:space="preserve">пр. К. Маркса, 12</t>
  </si>
  <si>
    <t xml:space="preserve">Администрация г. Магнитогорска</t>
  </si>
  <si>
    <t xml:space="preserve">пр. Ленина, 3/1</t>
  </si>
  <si>
    <t xml:space="preserve">дог. № 26 от 01.01.2014 г.</t>
  </si>
  <si>
    <t xml:space="preserve">ул. Московская, 17/2</t>
  </si>
  <si>
    <t xml:space="preserve">ООО "Диалог-Медиа"</t>
  </si>
  <si>
    <t xml:space="preserve">пр. Ленина, 9</t>
  </si>
  <si>
    <t xml:space="preserve">дог. № 183 от 01.01.2013 г.</t>
  </si>
  <si>
    <t xml:space="preserve">ООО "Менуа"</t>
  </si>
  <si>
    <t xml:space="preserve">дог. № 184 от 01.01.2013 г.</t>
  </si>
  <si>
    <t xml:space="preserve">ГУ Управление пенсионного фонда РФ</t>
  </si>
  <si>
    <t xml:space="preserve">пр. Ленина, 17/2</t>
  </si>
  <si>
    <t xml:space="preserve">дог. № 41 от 01.04.2014 г.</t>
  </si>
  <si>
    <t xml:space="preserve">МУЗ "Род. дом  № 2"                г. Магнитогорска</t>
  </si>
  <si>
    <t xml:space="preserve">пр. Ленина, 21/1</t>
  </si>
  <si>
    <t xml:space="preserve">дог. № 27 от 01.01.2014 г.</t>
  </si>
  <si>
    <t xml:space="preserve">Гос.инспекция по маломерным судам</t>
  </si>
  <si>
    <t xml:space="preserve">дог. № 28 от 01.01.2014 г.</t>
  </si>
  <si>
    <t xml:space="preserve">ИП Николаева О.В.</t>
  </si>
  <si>
    <t xml:space="preserve">ул. Московская, 24</t>
  </si>
  <si>
    <t xml:space="preserve">дог. № 635 от 01.01.2009 г.</t>
  </si>
  <si>
    <t xml:space="preserve">Федеральная служба по ветеринарному и фитосанитарному надзору</t>
  </si>
  <si>
    <t xml:space="preserve">ул. Московская, 25</t>
  </si>
  <si>
    <t xml:space="preserve">дог. № 13 от 01.01.2014 г.</t>
  </si>
  <si>
    <t xml:space="preserve">МУ "Горторг"</t>
  </si>
  <si>
    <t xml:space="preserve">ул. Московская, 26/3</t>
  </si>
  <si>
    <t xml:space="preserve">дог. № 68 от 01.01.2011 г.</t>
  </si>
  <si>
    <t xml:space="preserve">СНТ "Метизник"</t>
  </si>
  <si>
    <t xml:space="preserve">ул. Московская, 37</t>
  </si>
  <si>
    <t xml:space="preserve">дог. № 408 от 01.01.2009 г.</t>
  </si>
  <si>
    <t xml:space="preserve">ул. Н. Шишка, 1</t>
  </si>
  <si>
    <t xml:space="preserve">дог. № 406 от 01.02.2009 г.</t>
  </si>
  <si>
    <t xml:space="preserve">ИП Гадельшин Р.А.</t>
  </si>
  <si>
    <t xml:space="preserve">ул. Н. Шишка, 13</t>
  </si>
  <si>
    <t xml:space="preserve">дог. № 188 от 01.01.2013 г.</t>
  </si>
  <si>
    <t xml:space="preserve">ООО фирма "Долг"</t>
  </si>
  <si>
    <t xml:space="preserve">ул. Н. Шишка, 23</t>
  </si>
  <si>
    <t xml:space="preserve">дог. № 546 от 01.09.2009 г.</t>
  </si>
  <si>
    <t xml:space="preserve">МБОУ ДОД "ДЮСШ №2"</t>
  </si>
  <si>
    <t xml:space="preserve">ул. Первомайская, 5</t>
  </si>
  <si>
    <t xml:space="preserve">дог. № 29 от 01.01.2014г.</t>
  </si>
  <si>
    <t xml:space="preserve">СНТ "Зеленая долина"</t>
  </si>
  <si>
    <t xml:space="preserve">дог. № 189 от 01.01.2013г.</t>
  </si>
  <si>
    <t xml:space="preserve">МО ООГО ДОСААФ</t>
  </si>
  <si>
    <t xml:space="preserve">ул. Первомайская, 12</t>
  </si>
  <si>
    <t xml:space="preserve">дог. № 749 от 01.07.2010 г.</t>
  </si>
  <si>
    <t xml:space="preserve">ООО  фирма "Союз"</t>
  </si>
  <si>
    <t xml:space="preserve">ул. Строителей, 27</t>
  </si>
  <si>
    <t xml:space="preserve">дог. № 489 от 19.03.2009г.</t>
  </si>
  <si>
    <t xml:space="preserve">СНТ "Строитель-1"</t>
  </si>
  <si>
    <t xml:space="preserve">дог. № 528 от 01.05.2009г.</t>
  </si>
  <si>
    <t xml:space="preserve">МОУ ДОД "Ленинский дом детского творчества"</t>
  </si>
  <si>
    <t xml:space="preserve">ул. Строителей, 33</t>
  </si>
  <si>
    <t xml:space="preserve">дог. № 39 от 01.04.2014 г.</t>
  </si>
  <si>
    <t xml:space="preserve">ИП Побережный С.В.</t>
  </si>
  <si>
    <t xml:space="preserve">ул. Строителей, 36</t>
  </si>
  <si>
    <t xml:space="preserve">дог. № 366 от 01.01.2009г.</t>
  </si>
  <si>
    <t xml:space="preserve">ИП Матвеева Л.В.</t>
  </si>
  <si>
    <t xml:space="preserve">ул. Н. Шишка, 26</t>
  </si>
  <si>
    <t xml:space="preserve">дог. № 364 от 01.01.2009г.</t>
  </si>
  <si>
    <t xml:space="preserve">ООО ПЦ "Исполин"</t>
  </si>
  <si>
    <t xml:space="preserve">ул. Уральская, 29</t>
  </si>
  <si>
    <t xml:space="preserve">дог. № 191 от 01.01.2013 г.</t>
  </si>
  <si>
    <t xml:space="preserve">Уральское следственное управление по транспорту</t>
  </si>
  <si>
    <t xml:space="preserve">ул. Уральская,34</t>
  </si>
  <si>
    <t xml:space="preserve">дог. № 5 от 01.01.2014г.</t>
  </si>
  <si>
    <t xml:space="preserve">МАУЗ "Гор.больница №2"</t>
  </si>
  <si>
    <t xml:space="preserve">ул. Уральская, 36</t>
  </si>
  <si>
    <t xml:space="preserve">дог. № 3 от 01.01.2014г.</t>
  </si>
  <si>
    <t xml:space="preserve">МУ "ЦБ по отрасли образования"</t>
  </si>
  <si>
    <t xml:space="preserve">дог. № 37 от 01.04.2014 г.</t>
  </si>
  <si>
    <t xml:space="preserve">ГУЗ "Областная псих.больница № 5"</t>
  </si>
  <si>
    <t xml:space="preserve">дог. № 30 от 01.01.2014 г.</t>
  </si>
  <si>
    <t xml:space="preserve">ИП Смолин О.В.</t>
  </si>
  <si>
    <t xml:space="preserve">ул. Уральская, 37</t>
  </si>
  <si>
    <t xml:space="preserve">дог. № 192 от 01.01.2013 г.</t>
  </si>
  <si>
    <t xml:space="preserve">МГООИ "Возрождение"</t>
  </si>
  <si>
    <t xml:space="preserve">ул. Уральская, 51</t>
  </si>
  <si>
    <t xml:space="preserve">дог. № 402 от 01.01.2009г.</t>
  </si>
  <si>
    <t xml:space="preserve">ИП Букреев Г.А. </t>
  </si>
  <si>
    <t xml:space="preserve">ул. Уральская, 55</t>
  </si>
  <si>
    <r>
      <rPr>
        <sz val="11"/>
        <color rgb="FF000000"/>
        <rFont val="Times New Roman"/>
        <family val="1"/>
        <charset val="204"/>
      </rPr>
      <t xml:space="preserve">   </t>
    </r>
    <r>
      <rPr>
        <b val="true"/>
        <sz val="11"/>
        <color rgb="FF000000"/>
        <rFont val="Times New Roman"/>
        <family val="1"/>
        <charset val="204"/>
      </rPr>
      <t xml:space="preserve">            Реестр договоров на совместное содержание с собственниками нежилых помещений за  2014 г. </t>
    </r>
  </si>
  <si>
    <t xml:space="preserve">Тариф, руб. (учтены налоги в соответствии с действующим законодательством)</t>
  </si>
  <si>
    <t xml:space="preserve">Сумма, руб.</t>
  </si>
  <si>
    <t xml:space="preserve">ул. Бехтерева, 5</t>
  </si>
  <si>
    <t xml:space="preserve">дог. № 629 от 01.01.2010 г.</t>
  </si>
  <si>
    <t xml:space="preserve">ФЛ Маслов В.В.</t>
  </si>
  <si>
    <t xml:space="preserve">ул. Вокзальная, 108</t>
  </si>
  <si>
    <t xml:space="preserve">дог. № 704 от 01.01.2010 г.</t>
  </si>
  <si>
    <t xml:space="preserve">ООО "МВА"</t>
  </si>
  <si>
    <t xml:space="preserve">дог. № 765 от 01.08.2010 г.</t>
  </si>
  <si>
    <t xml:space="preserve">Ф-л ФГУП "Почта России"</t>
  </si>
  <si>
    <t xml:space="preserve">дог. № 498 от 01.01.2009 г.</t>
  </si>
  <si>
    <t xml:space="preserve">ИП Гарафуллина А.А.</t>
  </si>
  <si>
    <t xml:space="preserve">дог. № 754 от 01.07.2010 г.</t>
  </si>
  <si>
    <t xml:space="preserve">ООО "Универсальный"</t>
  </si>
  <si>
    <t xml:space="preserve">ул. Вокзальная, 124</t>
  </si>
  <si>
    <t xml:space="preserve">дог. № 74 от 01.01.2011 г.</t>
  </si>
  <si>
    <t xml:space="preserve">ИП Манкиев Р.Ю.</t>
  </si>
  <si>
    <t xml:space="preserve">дог. № 454 от 01.02.2009 г.</t>
  </si>
  <si>
    <t xml:space="preserve">ИП Чапкаева Н.Н.</t>
  </si>
  <si>
    <t xml:space="preserve">дог. № 108 от 01.08.2012 г.</t>
  </si>
  <si>
    <t xml:space="preserve">ИП Файзрахманова М.В.</t>
  </si>
  <si>
    <t xml:space="preserve">ул. Вокзальная, 130</t>
  </si>
  <si>
    <t xml:space="preserve">дог. № 557 от 01.09.2009 г.</t>
  </si>
  <si>
    <t xml:space="preserve">ФЛ Никитин А.И.</t>
  </si>
  <si>
    <t xml:space="preserve">ул. Вокзальная, 132</t>
  </si>
  <si>
    <t xml:space="preserve">дог. № 701 от 01.01.2010 г.</t>
  </si>
  <si>
    <t xml:space="preserve">ООО "СВР-ТехноМаг"</t>
  </si>
  <si>
    <t xml:space="preserve">дог. № 12/1 от 17.04.2014 г.</t>
  </si>
  <si>
    <t xml:space="preserve">ФЛ Мележников П.А.</t>
  </si>
  <si>
    <t xml:space="preserve">ул. Вокзальная, 140</t>
  </si>
  <si>
    <t xml:space="preserve">дог. № 279 от 18.01.2010 г.</t>
  </si>
  <si>
    <t xml:space="preserve">ЗАО "Элегант"</t>
  </si>
  <si>
    <t xml:space="preserve">ул. Вокзальная, 142</t>
  </si>
  <si>
    <t xml:space="preserve">дог. № 638 от 01.01.2010 г.</t>
  </si>
  <si>
    <t xml:space="preserve">ИП Миниханова С.И.</t>
  </si>
  <si>
    <t xml:space="preserve">ул. Герцена, 23а</t>
  </si>
  <si>
    <t xml:space="preserve">дог. № 624 от 01.01.2010 г.</t>
  </si>
  <si>
    <t xml:space="preserve">пр. Ленина, 21</t>
  </si>
  <si>
    <t xml:space="preserve">ИП Пестрякова И.В.</t>
  </si>
  <si>
    <t xml:space="preserve">ул. Герцена, 27</t>
  </si>
  <si>
    <t xml:space="preserve">дог. № 696 от 01.01.2010 г.</t>
  </si>
  <si>
    <t xml:space="preserve">Акционерный Челябинский Инвестиционный Банк "Челябинвестбанк"</t>
  </si>
  <si>
    <t xml:space="preserve">дог. № 153 от 01.11.2012 г.</t>
  </si>
  <si>
    <t xml:space="preserve">ФЛ Уваров С.В.</t>
  </si>
  <si>
    <t xml:space="preserve">дог. № 746 от 01.07.2010 г.</t>
  </si>
  <si>
    <t xml:space="preserve">ФЛ Сидоров Ю.С.</t>
  </si>
  <si>
    <t xml:space="preserve">дог. № 508 от 01.01.2009 г.</t>
  </si>
  <si>
    <t xml:space="preserve">ФЛ Полуэктов Н.Б.</t>
  </si>
  <si>
    <t xml:space="preserve">ул. Герцена, 37</t>
  </si>
  <si>
    <t xml:space="preserve">дог. № 110 от 01.08.2011 г.</t>
  </si>
  <si>
    <t xml:space="preserve">ООО "ЭДМ"</t>
  </si>
  <si>
    <t xml:space="preserve">пл. Горького, 2          (ул. Уральская, 51)</t>
  </si>
  <si>
    <t xml:space="preserve">дог. № 105 от 01.07.2012 г.</t>
  </si>
  <si>
    <t xml:space="preserve">ФЛ Соснина С.В.</t>
  </si>
  <si>
    <t xml:space="preserve">ул. Казакова, 7</t>
  </si>
  <si>
    <t xml:space="preserve">дог. № 627 от 01.01.2010 г.</t>
  </si>
  <si>
    <t xml:space="preserve">пр. К. Маркса, 24</t>
  </si>
  <si>
    <t xml:space="preserve">дог. № 109 от 01.07.2011 г.</t>
  </si>
  <si>
    <t xml:space="preserve">ИП Родионов В.Н.</t>
  </si>
  <si>
    <t xml:space="preserve">ул. Казакова, 8</t>
  </si>
  <si>
    <t xml:space="preserve">дог. № 40 от 01.01.2011 г.</t>
  </si>
  <si>
    <t xml:space="preserve">ООО "Фито-Аптеки"</t>
  </si>
  <si>
    <t xml:space="preserve">пр. К. Маркса, 6</t>
  </si>
  <si>
    <t xml:space="preserve">дог. № 38 от 01.12.2011 г.</t>
  </si>
  <si>
    <t xml:space="preserve">ФЛ Кубасов А.И.</t>
  </si>
  <si>
    <t xml:space="preserve">дог. № 480 от 01.01.2009 г.</t>
  </si>
  <si>
    <t xml:space="preserve">ИП Носков А.В.</t>
  </si>
  <si>
    <t xml:space="preserve">дог. № 682 от 01.01.2010 г.</t>
  </si>
  <si>
    <t xml:space="preserve">ФЛ Ерофеева З.В.</t>
  </si>
  <si>
    <t xml:space="preserve">дог. № 496 от 01.01.2009 г.</t>
  </si>
  <si>
    <t xml:space="preserve">ИП Гончарова Е.А.</t>
  </si>
  <si>
    <t xml:space="preserve">дог. № 575 от 01.10.2009 г.</t>
  </si>
  <si>
    <t xml:space="preserve">ФЛ Загитова П.А.</t>
  </si>
  <si>
    <t xml:space="preserve">дог. № 128 от 01.11.2011 г.</t>
  </si>
  <si>
    <t xml:space="preserve">ФЛ Герасимов И.В.</t>
  </si>
  <si>
    <t xml:space="preserve">дог. № 72 от 01.02.2012 г.</t>
  </si>
  <si>
    <t xml:space="preserve">дог. № 727 от 01.04.2010 г.</t>
  </si>
  <si>
    <t xml:space="preserve">ИП Малов В.А.</t>
  </si>
  <si>
    <t xml:space="preserve">пр. К. Маркса, 10</t>
  </si>
  <si>
    <t xml:space="preserve">дог. № 683 от 01.01.2010 г.</t>
  </si>
  <si>
    <t xml:space="preserve">ООО м-н "Привокзальный"</t>
  </si>
  <si>
    <t xml:space="preserve">дог. № 469 от 01.01.2009 г.</t>
  </si>
  <si>
    <t xml:space="preserve">ул. Вокзальная, 126</t>
  </si>
  <si>
    <t xml:space="preserve">дог. № 530 от 01.07.2009 г.</t>
  </si>
  <si>
    <t xml:space="preserve">Кутукова Т.И.</t>
  </si>
  <si>
    <t xml:space="preserve">пр. К. Маркса, 13</t>
  </si>
  <si>
    <t xml:space="preserve">дог. № 684 от 01.01.2010 г.</t>
  </si>
  <si>
    <t xml:space="preserve">ЗАО "Карбонадо"</t>
  </si>
  <si>
    <t xml:space="preserve">дог. № 202 от 01.03.2013 г.</t>
  </si>
  <si>
    <t xml:space="preserve">МП "ЕРКЦ"</t>
  </si>
  <si>
    <t xml:space="preserve">дог. № 152 от 01.01.2013 г.</t>
  </si>
  <si>
    <t xml:space="preserve">ООО "УралПромСталь"</t>
  </si>
  <si>
    <t xml:space="preserve">дог. № 54 от 01.09.2014 г.</t>
  </si>
  <si>
    <t xml:space="preserve">ФЛ Фатхулин Р.Х.</t>
  </si>
  <si>
    <t xml:space="preserve">дог. № 69 от 01.02.2012 г.</t>
  </si>
  <si>
    <t xml:space="preserve">ФЛ Костылев Ю.И.</t>
  </si>
  <si>
    <t xml:space="preserve">дог. № 680 от 01.01.2010 г.</t>
  </si>
  <si>
    <t xml:space="preserve">ИП Чепурной А.И.</t>
  </si>
  <si>
    <t xml:space="preserve">пр. К. Маркса, 16</t>
  </si>
  <si>
    <t xml:space="preserve">дог. № 691 от 01.01.2010 г.</t>
  </si>
  <si>
    <t xml:space="preserve">ООО "НОВАТЭК -  Челябинск"</t>
  </si>
  <si>
    <t xml:space="preserve">дог. № 46 от 01.01.2011 г.</t>
  </si>
  <si>
    <t xml:space="preserve">ООО "Русь плюс"</t>
  </si>
  <si>
    <t xml:space="preserve">дог. № 475 от 01.01.2009 г.</t>
  </si>
  <si>
    <t xml:space="preserve">ФЛ Юртаева Е.А.</t>
  </si>
  <si>
    <t xml:space="preserve">дог. № 165 от 01.01.2013 г.</t>
  </si>
  <si>
    <t xml:space="preserve">ИП Мазиленко В.И.</t>
  </si>
  <si>
    <t xml:space="preserve">пр. К. Маркса, 17</t>
  </si>
  <si>
    <t xml:space="preserve">дог. № 681 от 01.01.2010 г.</t>
  </si>
  <si>
    <t xml:space="preserve">Бурцев А.В.</t>
  </si>
  <si>
    <t xml:space="preserve">дог. № 685 от 01.01.2010 г.</t>
  </si>
  <si>
    <t xml:space="preserve">ОСБ №1693</t>
  </si>
  <si>
    <t xml:space="preserve">дог. № 755 от 01.07.2010 г.</t>
  </si>
  <si>
    <t xml:space="preserve">ФЛ Менькова С.Ф.</t>
  </si>
  <si>
    <t xml:space="preserve">дог. № 78 от 01.03.2012г.</t>
  </si>
  <si>
    <t xml:space="preserve">ИП Афанасьев Ю.А.</t>
  </si>
  <si>
    <t xml:space="preserve">дог. № 692 от 01.01.2010 г.</t>
  </si>
  <si>
    <t xml:space="preserve">ФЛ Афонина О.М.</t>
  </si>
  <si>
    <t xml:space="preserve">дог. № 784 от 01.11.2010 г.</t>
  </si>
  <si>
    <t xml:space="preserve">ИП Машков Д.В.</t>
  </si>
  <si>
    <t xml:space="preserve">дог. № 689 от 01.01.2010 г.</t>
  </si>
  <si>
    <t xml:space="preserve">ЗАО "ТАНДЕР" Магнитогорский филиал</t>
  </si>
  <si>
    <t xml:space="preserve">пр. К. Маркса, 22 а</t>
  </si>
  <si>
    <t xml:space="preserve">дог. № 82 от 01.01. 2012 г.</t>
  </si>
  <si>
    <t xml:space="preserve">ООО магазин 60 "Солнышко"</t>
  </si>
  <si>
    <t xml:space="preserve">дог. № 276 от 01.12. 2013 г.</t>
  </si>
  <si>
    <t xml:space="preserve">ЗАО ТПО "Сервис"</t>
  </si>
  <si>
    <t xml:space="preserve">дог. № 732 от 01.01.2010 г.</t>
  </si>
  <si>
    <t xml:space="preserve">ул. Комсомольская, 36</t>
  </si>
  <si>
    <t xml:space="preserve">ул. Н. Шишка, 11/1</t>
  </si>
  <si>
    <t xml:space="preserve">ул. Н. Шишка, 26- 2б</t>
  </si>
  <si>
    <t xml:space="preserve">ул. Н. Шишка, 28</t>
  </si>
  <si>
    <t xml:space="preserve">ул. Н. Шишка, 34</t>
  </si>
  <si>
    <t xml:space="preserve">ИП Хакимов Р.Р.</t>
  </si>
  <si>
    <t xml:space="preserve">дог. № 618 от 01.01.2010 г.</t>
  </si>
  <si>
    <t xml:space="preserve">пр. К. Маркса, 30</t>
  </si>
  <si>
    <t xml:space="preserve">ул. Комсом., 14</t>
  </si>
  <si>
    <t xml:space="preserve">ООО м-н № 22 "Универсальный"</t>
  </si>
  <si>
    <t xml:space="preserve">пр. К. Маркса, 29</t>
  </si>
  <si>
    <t xml:space="preserve">дог. № 774 от 01.01.2012 г.</t>
  </si>
  <si>
    <t xml:space="preserve">ИП Никитина Т.Ю.</t>
  </si>
  <si>
    <t xml:space="preserve">дог. № 607 от 01.01.2010 г.</t>
  </si>
  <si>
    <t xml:space="preserve">ИП Кузнецов Д.С.</t>
  </si>
  <si>
    <t xml:space="preserve">дог. № 460 от 01.01.2009 г.</t>
  </si>
  <si>
    <t xml:space="preserve">ул. Строителей, 41</t>
  </si>
  <si>
    <t xml:space="preserve">ИП Бухиник Н.М.</t>
  </si>
  <si>
    <t xml:space="preserve">дог. № 709 от 01.01.2009 г.</t>
  </si>
  <si>
    <t xml:space="preserve">ИП Мигунова Л.В.</t>
  </si>
  <si>
    <t xml:space="preserve">дог. № 725 от 01.01.2010 г.</t>
  </si>
  <si>
    <t xml:space="preserve">дог. № 553 от 01.09.2009 г.</t>
  </si>
  <si>
    <t xml:space="preserve">ИП Капитула Е.В.</t>
  </si>
  <si>
    <t xml:space="preserve">дог. № 280 от 01.01.2014 г.</t>
  </si>
  <si>
    <t xml:space="preserve">ООО МЦ "ГИМЕНЕЙ"</t>
  </si>
  <si>
    <t xml:space="preserve">дог. № 81 от 01.01.2010 г.</t>
  </si>
  <si>
    <t xml:space="preserve">ФЛ Шумин Д.С.</t>
  </si>
  <si>
    <t xml:space="preserve">дог. № 212 от 01.04.2013 г.</t>
  </si>
  <si>
    <t xml:space="preserve">ООО "Малахит"</t>
  </si>
  <si>
    <t xml:space="preserve">дог. № 276 от 01.10.2013 г.</t>
  </si>
  <si>
    <t xml:space="preserve">дог. № 150 от 01.11.2012 г.</t>
  </si>
  <si>
    <t xml:space="preserve">ИП Мелехина Л.И.</t>
  </si>
  <si>
    <t xml:space="preserve">дог. № 632 от 01.01.2010 г.</t>
  </si>
  <si>
    <t xml:space="preserve">ИП Мительман С.А.</t>
  </si>
  <si>
    <t xml:space="preserve">дог. № 21 от 13.01.2014 г.</t>
  </si>
  <si>
    <t xml:space="preserve">ФЛ Лиходумова Е.И.</t>
  </si>
  <si>
    <t xml:space="preserve">дог. № 478 от 01.01.2009 г.</t>
  </si>
  <si>
    <t xml:space="preserve">ФЛ Спасеева М.З.</t>
  </si>
  <si>
    <t xml:space="preserve">ООО "Аптека "КЛАССИКА" ЧЛ</t>
  </si>
  <si>
    <t xml:space="preserve">дог. № 630 от 01.01.2010 г.</t>
  </si>
  <si>
    <t xml:space="preserve">ФЛ Кузнецова Т.К.</t>
  </si>
  <si>
    <t xml:space="preserve">дог. № 626 от 01.01.2010 г.</t>
  </si>
  <si>
    <t xml:space="preserve">ОАО КБ "Пойдем!"</t>
  </si>
  <si>
    <t xml:space="preserve">дог. № 151 от 01.12.2012 г.</t>
  </si>
  <si>
    <t xml:space="preserve">дог. № 109 от 01.07.2012 г.</t>
  </si>
  <si>
    <t xml:space="preserve">ул. Казакова, 10</t>
  </si>
  <si>
    <t xml:space="preserve">дог. № 717 от 01.01.2010 г.</t>
  </si>
  <si>
    <t xml:space="preserve">ФЛ Лосякин С.В.</t>
  </si>
  <si>
    <t xml:space="preserve">ул. Комсомольская, 2</t>
  </si>
  <si>
    <t xml:space="preserve">дог. № 644 от 01.01.2010 г.</t>
  </si>
  <si>
    <t xml:space="preserve">Министерство юстиции Челябинской области</t>
  </si>
  <si>
    <t xml:space="preserve">дог. № 197 от 01.01.2013 г.</t>
  </si>
  <si>
    <t xml:space="preserve">Бабина Н.М.</t>
  </si>
  <si>
    <t xml:space="preserve">дог. № 434 от 01.01.2009 г.</t>
  </si>
  <si>
    <t xml:space="preserve">ФЛ Маструев А.Л.</t>
  </si>
  <si>
    <t xml:space="preserve">дог. № 540 от 01.07.2009 г.</t>
  </si>
  <si>
    <t xml:space="preserve">ИП Сморжок А.В.</t>
  </si>
  <si>
    <t xml:space="preserve">ул. Комсомольская, 4</t>
  </si>
  <si>
    <t xml:space="preserve">дог. № 459 от 01.1.2009 г.</t>
  </si>
  <si>
    <t xml:space="preserve">ФЛ Пасичник Л.Ф.</t>
  </si>
  <si>
    <t xml:space="preserve">дог. № 643 от 01.01.2010 г.</t>
  </si>
  <si>
    <t xml:space="preserve">ООО "Наш город"</t>
  </si>
  <si>
    <t xml:space="preserve">дог. № 53 от 01.01.2011 г.</t>
  </si>
  <si>
    <t xml:space="preserve">ИП Лиходумов А.Д.</t>
  </si>
  <si>
    <t xml:space="preserve">ул. Комсомольская, 10</t>
  </si>
  <si>
    <t xml:space="preserve">дог. № 640 от 01.01.2010 г.</t>
  </si>
  <si>
    <t xml:space="preserve">ФЛ Антипанова Е.Р.</t>
  </si>
  <si>
    <t xml:space="preserve">дог. № 642 от 01.01.2010 г.</t>
  </si>
  <si>
    <t xml:space="preserve">ИП Чижова В.И.</t>
  </si>
  <si>
    <t xml:space="preserve">ул. Комсомольская, 14</t>
  </si>
  <si>
    <t xml:space="preserve">дог. № 668 от 01.01.2010 г.</t>
  </si>
  <si>
    <t xml:space="preserve">ИП Попов И.Ю.</t>
  </si>
  <si>
    <t xml:space="preserve">дог. № 742 от 01.05.2010 г.</t>
  </si>
  <si>
    <t xml:space="preserve">ФЛ Алферов И.А.</t>
  </si>
  <si>
    <t xml:space="preserve">дог. № 674 от 01.01.2010 г.</t>
  </si>
  <si>
    <t xml:space="preserve">ФЛ Лавритова И.А.</t>
  </si>
  <si>
    <t xml:space="preserve">дог. № 669 от 01.01.2010 г.</t>
  </si>
  <si>
    <t xml:space="preserve">ФЛ Серебрякова А.С.</t>
  </si>
  <si>
    <t xml:space="preserve">дог. № 204 от 01.03.2013 г.</t>
  </si>
  <si>
    <t xml:space="preserve">ФЛ Самарханов Д.У.</t>
  </si>
  <si>
    <t xml:space="preserve">дог. № 277 от 01.11.2013 г.</t>
  </si>
  <si>
    <t xml:space="preserve">Москалева О.В.</t>
  </si>
  <si>
    <t xml:space="preserve">дог. № 438 от 01.01.2009 г.</t>
  </si>
  <si>
    <t xml:space="preserve">Архипов Б.М.</t>
  </si>
  <si>
    <t xml:space="preserve">дог. № 675 от 01.01.2010 г.</t>
  </si>
  <si>
    <t xml:space="preserve">ФЛ Бондарева С.В.</t>
  </si>
  <si>
    <t xml:space="preserve">дог. № 670 от 01.01.2010 г.</t>
  </si>
  <si>
    <t xml:space="preserve">ИП Букша Т.А.</t>
  </si>
  <si>
    <t xml:space="preserve">ул. Комсомольская, 22</t>
  </si>
  <si>
    <t xml:space="preserve">дог. № 785 от 01.12.2010 г.</t>
  </si>
  <si>
    <t xml:space="preserve">ФЛ Чернова И.Н.</t>
  </si>
  <si>
    <t xml:space="preserve">дог. № 672 от 01.01.2010 г.</t>
  </si>
  <si>
    <t xml:space="preserve">ООО "Эмаль"</t>
  </si>
  <si>
    <t xml:space="preserve">дог. № 752 от 01.01.2010 г.</t>
  </si>
  <si>
    <t xml:space="preserve">ООО "Спецкомплекс"</t>
  </si>
  <si>
    <t xml:space="preserve">дог. № 428 от 01.02.2009 г.</t>
  </si>
  <si>
    <t xml:space="preserve">ФЛ Першин М.В.</t>
  </si>
  <si>
    <t xml:space="preserve">дог. № 129 от 01.12.2011 г.</t>
  </si>
  <si>
    <t xml:space="preserve">ФЛ Лутков В.А.</t>
  </si>
  <si>
    <t xml:space="preserve">дог. № 89 от 01.06.2012 г.</t>
  </si>
  <si>
    <t xml:space="preserve">ФЛ Козлов Р.А.</t>
  </si>
  <si>
    <t xml:space="preserve">дог. № 560 от 01.09.2009 г.</t>
  </si>
  <si>
    <t xml:space="preserve">ИП Мельникова Г.И.</t>
  </si>
  <si>
    <t xml:space="preserve">дог. № 628 от 01.01.2010 г.</t>
  </si>
  <si>
    <t xml:space="preserve">ФЛ Фролов И.А.</t>
  </si>
  <si>
    <t xml:space="preserve">ул. Комсомольская, 40</t>
  </si>
  <si>
    <t xml:space="preserve">дог. № 218 от 01.05.2013 г.</t>
  </si>
  <si>
    <t xml:space="preserve">ИП Ванягина Н.Н.</t>
  </si>
  <si>
    <t xml:space="preserve">пр. Ленина, 1</t>
  </si>
  <si>
    <t xml:space="preserve">дог. № 710 от 01.01.2010 г.</t>
  </si>
  <si>
    <t xml:space="preserve">ФЛ Асташова Г.В.</t>
  </si>
  <si>
    <t xml:space="preserve">дог. № 86 от 01.03.2011 г.</t>
  </si>
  <si>
    <t xml:space="preserve">ФЛ Вавульский В.Н.</t>
  </si>
  <si>
    <t xml:space="preserve">дог. №108 от 01.07.2011 г.</t>
  </si>
  <si>
    <t xml:space="preserve">ИП Белов В.В.</t>
  </si>
  <si>
    <t xml:space="preserve">дог. №63 от 01.01.2011 г.</t>
  </si>
  <si>
    <t xml:space="preserve">ИП Шорин Е.Ю.</t>
  </si>
  <si>
    <t xml:space="preserve">дог. №236 от 01.08.2013 г.</t>
  </si>
  <si>
    <t xml:space="preserve">ФЛ Волков Е.С.</t>
  </si>
  <si>
    <t xml:space="preserve">дог. №467 от 01.01.2009 г.</t>
  </si>
  <si>
    <t xml:space="preserve">ИП Войтин Н.Е.</t>
  </si>
  <si>
    <t xml:space="preserve">пр. Ленина, 1/1</t>
  </si>
  <si>
    <t xml:space="preserve">дог. №708 от 01.01.2010 г.</t>
  </si>
  <si>
    <t xml:space="preserve">ИП Баклеевой Л.А.</t>
  </si>
  <si>
    <t xml:space="preserve">дог. №50 от 23.05.2014 г.</t>
  </si>
  <si>
    <t xml:space="preserve">ООО "Восторг"</t>
  </si>
  <si>
    <t xml:space="preserve">дог. №702 от 01.01.2010 г.</t>
  </si>
  <si>
    <t xml:space="preserve">ЗАО "ЮЖУРАЛЖАСО"</t>
  </si>
  <si>
    <t xml:space="preserve">дог. №431 от 01.01.2009 г.</t>
  </si>
  <si>
    <t xml:space="preserve">ИП Валеев И.В.</t>
  </si>
  <si>
    <t xml:space="preserve">пр. Ленина, 6</t>
  </si>
  <si>
    <t xml:space="preserve">дог. №707 от 01.01.2010 г.</t>
  </si>
  <si>
    <t xml:space="preserve">ФЛ Похлебаева Л.А.</t>
  </si>
  <si>
    <t xml:space="preserve">дог. №102 от 01.06.2011 г.</t>
  </si>
  <si>
    <t xml:space="preserve">Астафьев В.В.</t>
  </si>
  <si>
    <t xml:space="preserve">дог. №465 от 01.01.2009 г.</t>
  </si>
  <si>
    <t xml:space="preserve">пр. Ленина, 7</t>
  </si>
  <si>
    <t xml:space="preserve">11, 60</t>
  </si>
  <si>
    <t xml:space="preserve">дог. №46 от 01.05.2014 г.</t>
  </si>
  <si>
    <t xml:space="preserve">ООО "Спарта-Активы"</t>
  </si>
  <si>
    <t xml:space="preserve">дог. №500 от 01.01.2009 г.</t>
  </si>
  <si>
    <t xml:space="preserve">ООО "Агрофирма "Ариант"</t>
  </si>
  <si>
    <t xml:space="preserve">дог. №678 от 01.01.2010 г.</t>
  </si>
  <si>
    <t xml:space="preserve">ФЛ Смоляков С.Н.</t>
  </si>
  <si>
    <t xml:space="preserve">дог. №68 от 01.01.2012 г.</t>
  </si>
  <si>
    <t xml:space="preserve">ООО "Содружество-35"</t>
  </si>
  <si>
    <t xml:space="preserve">дог. №706 от 01.01.2010 г.</t>
  </si>
  <si>
    <t xml:space="preserve">ИП Шакуров Ф.З.</t>
  </si>
  <si>
    <t xml:space="preserve">дог. №703 от 01.01.2010 г.</t>
  </si>
  <si>
    <t xml:space="preserve">ИП Иванова Е.В.</t>
  </si>
  <si>
    <t xml:space="preserve">пр. Ленина, 10</t>
  </si>
  <si>
    <t xml:space="preserve">дог. №705 от 01.01.2010 г.</t>
  </si>
  <si>
    <t xml:space="preserve">ИП Скиба Т.В.</t>
  </si>
  <si>
    <t xml:space="preserve">дог. №432 от 01.01.2009 г.</t>
  </si>
  <si>
    <t xml:space="preserve">дог. №433 от 01.02.2009 г.</t>
  </si>
  <si>
    <t xml:space="preserve">ИП Строкань А.М.</t>
  </si>
  <si>
    <t xml:space="preserve">дог. №103 от 01.06.2011 г.</t>
  </si>
  <si>
    <t xml:space="preserve">дог. №444 от 01.01.2009 г.</t>
  </si>
  <si>
    <t xml:space="preserve">ООО "Уником"</t>
  </si>
  <si>
    <t xml:space="preserve">дог. №443от 01.01.2009 г.</t>
  </si>
  <si>
    <t xml:space="preserve">ЗАО " Финам"</t>
  </si>
  <si>
    <t xml:space="preserve">дог. №166 от 01.05.2008 г.</t>
  </si>
  <si>
    <t xml:space="preserve">ООО ТК " Фортуна"</t>
  </si>
  <si>
    <t xml:space="preserve">дог. №677 от 01.01.2010 г.</t>
  </si>
  <si>
    <t xml:space="preserve">ИП Рожина Е.Ф.</t>
  </si>
  <si>
    <t xml:space="preserve">пр. Ленина, 17</t>
  </si>
  <si>
    <t xml:space="preserve">дог. №661 от 01.01.2010 г.</t>
  </si>
  <si>
    <t xml:space="preserve">ИП Нечаев С.Н.</t>
  </si>
  <si>
    <t xml:space="preserve">пр. Ленина, 19</t>
  </si>
  <si>
    <t xml:space="preserve">дог. № 455 от 01.01.2010 г.</t>
  </si>
  <si>
    <t xml:space="preserve">дог. № 456 от 01.01.2009 г.</t>
  </si>
  <si>
    <t xml:space="preserve">ФЛ Шахов В.И.</t>
  </si>
  <si>
    <t xml:space="preserve">дог. № 663 от 01.01.2010 г.</t>
  </si>
  <si>
    <t xml:space="preserve">ИП Хаенков Д.А.</t>
  </si>
  <si>
    <t xml:space="preserve">дог. № 526 от 01.05.2009 г.</t>
  </si>
  <si>
    <t xml:space="preserve">ФЛ Рубцова М.А.</t>
  </si>
  <si>
    <t xml:space="preserve">дог. № 98 от 01.04.2011 г.</t>
  </si>
  <si>
    <t xml:space="preserve">ФЛ Шарипова Т.Г.</t>
  </si>
  <si>
    <t xml:space="preserve">дог. № 504 от 01.01.2009 г.</t>
  </si>
  <si>
    <t xml:space="preserve">ФЛ Баландин Ю.И.</t>
  </si>
  <si>
    <t xml:space="preserve">дог. № 664 от 01.01.2010 г.</t>
  </si>
  <si>
    <t xml:space="preserve">ФЛ Маметьев А.В.</t>
  </si>
  <si>
    <t xml:space="preserve">дог. № 35 от 11.03.2014 г.</t>
  </si>
  <si>
    <t xml:space="preserve">ФЛ Сапонова Н.Н.</t>
  </si>
  <si>
    <t xml:space="preserve">пр. Ленина, 21/3</t>
  </si>
  <si>
    <t xml:space="preserve">дог. № 477 от 01.01.2009 г.</t>
  </si>
  <si>
    <t xml:space="preserve">ООО " Гормаг"</t>
  </si>
  <si>
    <t xml:space="preserve">пр. Ленина, 25</t>
  </si>
  <si>
    <t xml:space="preserve">дог. № 445 от 01.01.2009 г.</t>
  </si>
  <si>
    <t xml:space="preserve">ООО " Альпа"</t>
  </si>
  <si>
    <t xml:space="preserve">пр. Ленина, 28</t>
  </si>
  <si>
    <t xml:space="preserve">дог. № 750 от 01.07.2010 г.</t>
  </si>
  <si>
    <t xml:space="preserve">ИП Терещенко Е.В.</t>
  </si>
  <si>
    <t xml:space="preserve">дог. № 609 от 01.01.2010 г.</t>
  </si>
  <si>
    <t xml:space="preserve">ФЛ Тропин В.В.</t>
  </si>
  <si>
    <t xml:space="preserve">дог. № 623 от 01.01.2010 г.</t>
  </si>
  <si>
    <t xml:space="preserve">ЗАО "Мечта"</t>
  </si>
  <si>
    <t xml:space="preserve">пр. Ленина, 29 (Комсомол.  20)</t>
  </si>
  <si>
    <t xml:space="preserve">дог. № 686 от 01.01.2010 г.</t>
  </si>
  <si>
    <t xml:space="preserve">ФЛ Букреева Т.В. </t>
  </si>
  <si>
    <t xml:space="preserve">ул. Менделеева, д.1</t>
  </si>
  <si>
    <t xml:space="preserve">дог. № 436 от 01.01.2009 г.</t>
  </si>
  <si>
    <t xml:space="preserve">ФЛ Акшенцева Н.П.</t>
  </si>
  <si>
    <t xml:space="preserve">дог. № 70 от 01.02.2011 г.</t>
  </si>
  <si>
    <t xml:space="preserve">ИП Разначенко Т.П.</t>
  </si>
  <si>
    <t xml:space="preserve">дог. № 665 от 01.01.2010 г.</t>
  </si>
  <si>
    <t xml:space="preserve">ООО " Зоренька "</t>
  </si>
  <si>
    <t xml:space="preserve">ул. Менделеева, д.6</t>
  </si>
  <si>
    <t xml:space="preserve">дог. № 470 от 01.01.2009 г.</t>
  </si>
  <si>
    <t xml:space="preserve">ФЛ Жукова О.А.</t>
  </si>
  <si>
    <t xml:space="preserve">ул. Менделеева, д.21</t>
  </si>
  <si>
    <t xml:space="preserve">дог. № 42 от 25.04.2014 г.</t>
  </si>
  <si>
    <t xml:space="preserve">ООО " Автомобиль"</t>
  </si>
  <si>
    <t xml:space="preserve">ул. Московская, д.8</t>
  </si>
  <si>
    <t xml:space="preserve">дог. № 712 от 01.07.2010 г.</t>
  </si>
  <si>
    <t xml:space="preserve">ФЛ Юрочкина Т.В.</t>
  </si>
  <si>
    <t xml:space="preserve">ул. Московская, д.10</t>
  </si>
  <si>
    <t xml:space="preserve">дог. № 695 от 01.07.2010 г.</t>
  </si>
  <si>
    <t xml:space="preserve">ул. Московская, д.25</t>
  </si>
  <si>
    <t xml:space="preserve">дог. № 106 от 01.07.2011 г.</t>
  </si>
  <si>
    <t xml:space="preserve">ФЛ Полещук В.В.</t>
  </si>
  <si>
    <t xml:space="preserve">дог. № 698 от 01.01.2010 г.</t>
  </si>
  <si>
    <t xml:space="preserve">ИП Дремин В.А.</t>
  </si>
  <si>
    <t xml:space="preserve">дог. № 697 от 01.01.2010 г.</t>
  </si>
  <si>
    <t xml:space="preserve">ООО " УРС "</t>
  </si>
  <si>
    <t xml:space="preserve">ул. Московская, д.13/1</t>
  </si>
  <si>
    <t xml:space="preserve">дог. № 110 от 01.09.2012 г.</t>
  </si>
  <si>
    <t xml:space="preserve">ФЛ Аглиуллин Р.Г.</t>
  </si>
  <si>
    <t xml:space="preserve">ул. Московская, д.20</t>
  </si>
  <si>
    <t xml:space="preserve">дог. № 246 от 01.10.2013 г.</t>
  </si>
  <si>
    <t xml:space="preserve">ФЛ Юсупова Л.С.</t>
  </si>
  <si>
    <t xml:space="preserve">ул. Московская, д.22</t>
  </si>
  <si>
    <t xml:space="preserve">дог. № 216 от 01.01.2013 г.</t>
  </si>
  <si>
    <t xml:space="preserve">ФЛ Кленин С.М.</t>
  </si>
  <si>
    <t xml:space="preserve">дог. №215 от 01.01.2013 г.</t>
  </si>
  <si>
    <t xml:space="preserve">ФЛ Орлова Н.Н.</t>
  </si>
  <si>
    <t xml:space="preserve">ул. Московская, д.24/1</t>
  </si>
  <si>
    <t xml:space="preserve">дог. №49 от 16.06.2015 г.</t>
  </si>
  <si>
    <t xml:space="preserve">ФЛ Адамян Г.А.</t>
  </si>
  <si>
    <t xml:space="preserve">дог. № 88 от 01.06.2012 г.</t>
  </si>
  <si>
    <t xml:space="preserve">ООО "Приоритет -АСМ"</t>
  </si>
  <si>
    <t xml:space="preserve">ул. Московская, д.26</t>
  </si>
  <si>
    <t xml:space="preserve">дог. № 731 от 01.04.2010 г.</t>
  </si>
  <si>
    <t xml:space="preserve">ИП Багаутдинов Ф.А.</t>
  </si>
  <si>
    <t xml:space="preserve">дог. № 471 от 01.01.2009 г.</t>
  </si>
  <si>
    <t xml:space="preserve">ИП Журавлев Э.Ю.</t>
  </si>
  <si>
    <t xml:space="preserve">ул. Московская, д.26/1</t>
  </si>
  <si>
    <t xml:space="preserve">дог. № 430 от 01.01.2009 г.</t>
  </si>
  <si>
    <t xml:space="preserve">ЗАО "Строительный Альянс"</t>
  </si>
  <si>
    <t xml:space="preserve">ул. Московская, д.27</t>
  </si>
  <si>
    <t xml:space="preserve">дог. № 693 от 01.01.2010 г.</t>
  </si>
  <si>
    <t xml:space="preserve">ООО "Урал-Отель"</t>
  </si>
  <si>
    <t xml:space="preserve">ул. Московская, д.33</t>
  </si>
  <si>
    <t xml:space="preserve">дог. № 512 от 01.04.2009 г.</t>
  </si>
  <si>
    <t xml:space="preserve">ООО "Вираж-2"</t>
  </si>
  <si>
    <t xml:space="preserve">ул.Н.Шишка, д.1</t>
  </si>
  <si>
    <t xml:space="preserve">дог. № 71 от 01.01.2011 г.</t>
  </si>
  <si>
    <t xml:space="preserve">ИП Глизнуца Ю.Ф.</t>
  </si>
  <si>
    <t xml:space="preserve">ул.Н.Шишка, д.2</t>
  </si>
  <si>
    <t xml:space="preserve">дог. № 690 от 01.01.2010 г.</t>
  </si>
  <si>
    <t xml:space="preserve">ООО "Нира"</t>
  </si>
  <si>
    <t xml:space="preserve">ул.Н.Шишка, д.6</t>
  </si>
  <si>
    <t xml:space="preserve">дог. № 687 от 01.01.2010 г.</t>
  </si>
  <si>
    <t xml:space="preserve">ФЛ Королева А.Б.</t>
  </si>
  <si>
    <t xml:space="preserve">ул.Н.Шишка, д.13</t>
  </si>
  <si>
    <t xml:space="preserve">дог. № 275 от 01.10.2013 г.</t>
  </si>
  <si>
    <t xml:space="preserve">ФЛ Егоренков А.Л.</t>
  </si>
  <si>
    <t xml:space="preserve">ул.Н.Шишка, д.20</t>
  </si>
  <si>
    <t xml:space="preserve">дог. № 659 от 01.01.2010 г.</t>
  </si>
  <si>
    <t xml:space="preserve">ФЛ Набиулин Р.Ш.</t>
  </si>
  <si>
    <t xml:space="preserve">ул.Н.Шишка, д.22</t>
  </si>
  <si>
    <t xml:space="preserve">дог. № 511 от 01.01.2009 г.</t>
  </si>
  <si>
    <t xml:space="preserve">ФЛ Терехина О.Н.</t>
  </si>
  <si>
    <t xml:space="preserve">ул.Н.Шишка, д.26</t>
  </si>
  <si>
    <t xml:space="preserve">дог. № 625 от 01.01.2010 г.</t>
  </si>
  <si>
    <t xml:space="preserve">ФЛ Скачкова О.Р.</t>
  </si>
  <si>
    <t xml:space="preserve">ул.Н.Шишка, д.28</t>
  </si>
  <si>
    <t xml:space="preserve">дог. № 73 от 01.02.2012 г.</t>
  </si>
  <si>
    <t xml:space="preserve">ФЛ Исмеева Р.И.</t>
  </si>
  <si>
    <t xml:space="preserve">ул.Н.Шишка, д.32</t>
  </si>
  <si>
    <t xml:space="preserve">дог. № 645 от 01.01.2010 г.</t>
  </si>
  <si>
    <t xml:space="preserve">ФЛ Маслакова С.М.</t>
  </si>
  <si>
    <t xml:space="preserve">ул.Н.Шишка, д.34</t>
  </si>
  <si>
    <t xml:space="preserve">дог. № 728 от 01.04.2010 г.</t>
  </si>
  <si>
    <t xml:space="preserve">ЗАО "ТехноПром-Магнитогорск"</t>
  </si>
  <si>
    <t xml:space="preserve">ул. Первомайская, 3</t>
  </si>
  <si>
    <t xml:space="preserve">дог. № 56 от 01.09.2014 г.</t>
  </si>
  <si>
    <t xml:space="preserve">ИП Халимов А.М.</t>
  </si>
  <si>
    <t xml:space="preserve">дог. № 249 от 01.10.2013 г.</t>
  </si>
  <si>
    <t xml:space="preserve">ФЛ Кузнецова Г.С.</t>
  </si>
  <si>
    <t xml:space="preserve">дог. № 435 от 01.01.2009 г.</t>
  </si>
  <si>
    <t xml:space="preserve">ЗАО "Проммонтажавтоматика"</t>
  </si>
  <si>
    <t xml:space="preserve">дог. № 124 от 01.10.2011 г.</t>
  </si>
  <si>
    <t xml:space="preserve">ИП Прокопенкова И.А.</t>
  </si>
  <si>
    <t xml:space="preserve">дог. № 494 от 01.01.2009 г.</t>
  </si>
  <si>
    <t xml:space="preserve">ИП Сафронова З.С.</t>
  </si>
  <si>
    <t xml:space="preserve">дог. № 784 от 01.12.2010 г.</t>
  </si>
  <si>
    <t xml:space="preserve">ООО "Эскулап"</t>
  </si>
  <si>
    <t xml:space="preserve">ул. Первомайская, 9</t>
  </si>
  <si>
    <t xml:space="preserve">дог. № 521 от 01.05.2009 г.</t>
  </si>
  <si>
    <t xml:space="preserve">ФЛ Каструлин С.А.</t>
  </si>
  <si>
    <t xml:space="preserve">дог. № 220 от 01.06.2013 г.</t>
  </si>
  <si>
    <t xml:space="preserve">Нотариус Арсентьева М.А.</t>
  </si>
  <si>
    <t xml:space="preserve">дог. № 524 от 01.05.2009 г.</t>
  </si>
  <si>
    <t xml:space="preserve">ФЛ Дьячков А.Г.</t>
  </si>
  <si>
    <t xml:space="preserve">дог. № 224 от 01.06.2013 г.</t>
  </si>
  <si>
    <t xml:space="preserve">ООО "Строй Инвест Сервис"</t>
  </si>
  <si>
    <t xml:space="preserve">ул. Первомайская, 19/1</t>
  </si>
  <si>
    <t xml:space="preserve">дог. № 205 от 01.03.2013 г.</t>
  </si>
  <si>
    <t xml:space="preserve">ФЛ Минакова Н.В.</t>
  </si>
  <si>
    <t xml:space="preserve">ул. Первомайская, 21</t>
  </si>
  <si>
    <t xml:space="preserve">дог. № 75 от 01.02.2012 г.</t>
  </si>
  <si>
    <t xml:space="preserve">ФЛ Митрофанов А.А.</t>
  </si>
  <si>
    <t xml:space="preserve">ул. Строителей, 27 а</t>
  </si>
  <si>
    <t xml:space="preserve">дог. № 93 от 01.07.2012 г.</t>
  </si>
  <si>
    <t xml:space="preserve">ФЛ Шабалина М.М.</t>
  </si>
  <si>
    <t xml:space="preserve">ул. Строителей, 31</t>
  </si>
  <si>
    <t xml:space="preserve">дог. № 111 от 01.08.2011 г.</t>
  </si>
  <si>
    <t xml:space="preserve">ФЛ Иванов Е.В.</t>
  </si>
  <si>
    <t xml:space="preserve">ул. Строителей, 37/1</t>
  </si>
  <si>
    <t xml:space="preserve">дог. № 88 от 01.04.2011 г.</t>
  </si>
  <si>
    <t xml:space="preserve">ИП Савосин О.А.</t>
  </si>
  <si>
    <t xml:space="preserve">дог. № 651 от 01.01.2010 г.</t>
  </si>
  <si>
    <t xml:space="preserve">ИП Волкова Н.А.</t>
  </si>
  <si>
    <t xml:space="preserve">дог. № 214 от 01.04.2013 г.</t>
  </si>
  <si>
    <t xml:space="preserve">ООО "Северный"</t>
  </si>
  <si>
    <t xml:space="preserve">дог. № 666 от 01.01.2010 г.</t>
  </si>
  <si>
    <t xml:space="preserve">Магнитогорский центр стандартизации метрологии и сертификации</t>
  </si>
  <si>
    <t xml:space="preserve">пер. Спартаковский, 6/1, ул. Уральская, 36</t>
  </si>
  <si>
    <t xml:space="preserve">дог. № 439 от 01.02.2009 г.</t>
  </si>
  <si>
    <t xml:space="preserve">ИП Харитонов А.Г.</t>
  </si>
  <si>
    <t xml:space="preserve">пер. Спартаковский, 8</t>
  </si>
  <si>
    <t xml:space="preserve">дог. № 104 от 01.06.2011 г.</t>
  </si>
  <si>
    <t xml:space="preserve">ИП Маливанчук С.В.</t>
  </si>
  <si>
    <t xml:space="preserve">дог. № 649 от 01.01.2010 г.</t>
  </si>
  <si>
    <t xml:space="preserve">ИП Бибик И.П.</t>
  </si>
  <si>
    <t xml:space="preserve">ул. Уральская, 6</t>
  </si>
  <si>
    <t xml:space="preserve">дог. № 76 от 01.02.2012 г.</t>
  </si>
  <si>
    <t xml:space="preserve">ООО УК РФЦ-Капитал</t>
  </si>
  <si>
    <t xml:space="preserve">ул. Уральская, 9а</t>
  </si>
  <si>
    <t xml:space="preserve">дог. № 520 от 01.05.2009 г.</t>
  </si>
  <si>
    <t xml:space="preserve">Макаров А.А.</t>
  </si>
  <si>
    <t xml:space="preserve">ул. Уральская, 26</t>
  </si>
  <si>
    <t xml:space="preserve">дог. № 446 от 01.01.2009 г.</t>
  </si>
  <si>
    <t xml:space="preserve">ООО "Красивая жизнь"</t>
  </si>
  <si>
    <t xml:space="preserve">дог. № 44 от 01.01.2012 г.</t>
  </si>
  <si>
    <t xml:space="preserve">ООО "ПрофАрт"</t>
  </si>
  <si>
    <t xml:space="preserve">дог. № 73 от 01.01.2011 г.</t>
  </si>
  <si>
    <t xml:space="preserve">ФЛ Кашина Т.Ю.</t>
  </si>
  <si>
    <t xml:space="preserve">дог. № 509 от 01.01.2009 г.</t>
  </si>
  <si>
    <t xml:space="preserve">ЗАО "Водрем-81"</t>
  </si>
  <si>
    <t xml:space="preserve">ул. Уральская, 38</t>
  </si>
  <si>
    <t xml:space="preserve">дог. № 482 от 01.01.2009 г.</t>
  </si>
  <si>
    <t xml:space="preserve">ООО "Теплокомплекс"</t>
  </si>
  <si>
    <t xml:space="preserve">ул. Уральская, 40</t>
  </si>
  <si>
    <t xml:space="preserve">дог. № 578 от 01.10.2009 г.</t>
  </si>
  <si>
    <t xml:space="preserve">ФЛ Скворцова Н.В.</t>
  </si>
  <si>
    <t xml:space="preserve">ул. Уральская, 42</t>
  </si>
  <si>
    <t xml:space="preserve">дог. № 502 от 01.01.2009 г.</t>
  </si>
  <si>
    <t xml:space="preserve">Дорофеев С.В.</t>
  </si>
  <si>
    <t xml:space="preserve">ул. Уральская, 53</t>
  </si>
  <si>
    <t xml:space="preserve">дог. № 654 от 01.01.2010 г.</t>
  </si>
  <si>
    <t xml:space="preserve">ИП Бабенко Е.Н.</t>
  </si>
  <si>
    <t xml:space="preserve">дог. № 660 от 01.01.2010 г.</t>
  </si>
  <si>
    <t xml:space="preserve">ООО "Энерготехника"</t>
  </si>
  <si>
    <t xml:space="preserve">дог. № 679 от 01.01.2010 г.</t>
  </si>
  <si>
    <t xml:space="preserve">ФЛ Горбунова С.Н.</t>
  </si>
  <si>
    <t xml:space="preserve">дог. № 468 от 01.01.2009 г.</t>
  </si>
  <si>
    <t xml:space="preserve">ФЛ Янков К.Г.</t>
  </si>
  <si>
    <t xml:space="preserve">дог. № 653 от 01.01.2010 г.</t>
  </si>
  <si>
    <t xml:space="preserve">ФЛ Коваль С.Н.</t>
  </si>
  <si>
    <t xml:space="preserve">дог. № 237 от 01.07.2013г.</t>
  </si>
  <si>
    <t xml:space="preserve">ИП Чуйко Е.Ю.</t>
  </si>
  <si>
    <t xml:space="preserve">ул. Уральская, 64/1</t>
  </si>
  <si>
    <t xml:space="preserve">дог. № 479 от 01.01.2009 г.</t>
  </si>
  <si>
    <t xml:space="preserve">ИП Ефименко Т.Е.</t>
  </si>
  <si>
    <t xml:space="preserve">54, 00</t>
  </si>
  <si>
    <t xml:space="preserve">11, 41</t>
  </si>
  <si>
    <t xml:space="preserve">616, 14</t>
  </si>
  <si>
    <t xml:space="preserve">дог. № 58 от 01.09.2014 г.</t>
  </si>
  <si>
    <t xml:space="preserve">31 486, 80</t>
  </si>
  <si>
    <t xml:space="preserve">359 019, 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28"/>
    <col collapsed="false" customWidth="true" hidden="false" outlineLevel="0" max="3" min="3" style="0" width="26.13"/>
    <col collapsed="false" customWidth="true" hidden="false" outlineLevel="0" max="4" min="4" style="1" width="9.99"/>
    <col collapsed="false" customWidth="true" hidden="false" outlineLevel="0" max="5" min="5" style="0" width="10.99"/>
    <col collapsed="false" customWidth="true" hidden="false" outlineLevel="0" max="6" min="6" style="2" width="18.99"/>
    <col collapsed="false" customWidth="true" hidden="false" outlineLevel="0" max="7" min="7" style="3" width="15.4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5" hidden="false" customHeight="false" outlineLevel="0" collapsed="false">
      <c r="A2" s="6"/>
      <c r="B2" s="6"/>
      <c r="C2" s="6"/>
      <c r="D2" s="7"/>
      <c r="E2" s="6"/>
      <c r="G2" s="8"/>
    </row>
    <row r="3" customFormat="false" ht="83.25" hidden="false" customHeight="true" outlineLevel="0" collapsed="false">
      <c r="A3" s="9" t="s">
        <v>1</v>
      </c>
      <c r="B3" s="10" t="s">
        <v>2</v>
      </c>
      <c r="C3" s="9" t="s">
        <v>3</v>
      </c>
      <c r="D3" s="11" t="s">
        <v>4</v>
      </c>
      <c r="E3" s="10" t="s">
        <v>5</v>
      </c>
      <c r="F3" s="11" t="s">
        <v>6</v>
      </c>
      <c r="G3" s="10" t="s">
        <v>7</v>
      </c>
    </row>
    <row r="4" s="17" customFormat="true" ht="31.5" hidden="false" customHeight="false" outlineLevel="0" collapsed="false">
      <c r="A4" s="12" t="n">
        <v>1</v>
      </c>
      <c r="B4" s="13" t="s">
        <v>8</v>
      </c>
      <c r="C4" s="14" t="s">
        <v>9</v>
      </c>
      <c r="D4" s="15" t="n">
        <v>3</v>
      </c>
      <c r="E4" s="14" t="s">
        <v>10</v>
      </c>
      <c r="F4" s="15" t="n">
        <v>706.53</v>
      </c>
      <c r="G4" s="16" t="s">
        <v>11</v>
      </c>
    </row>
    <row r="5" s="17" customFormat="true" ht="31.5" hidden="false" customHeight="false" outlineLevel="0" collapsed="false">
      <c r="A5" s="12" t="n">
        <v>2</v>
      </c>
      <c r="B5" s="14" t="s">
        <v>12</v>
      </c>
      <c r="C5" s="14" t="s">
        <v>13</v>
      </c>
      <c r="D5" s="15" t="n">
        <v>10.75</v>
      </c>
      <c r="E5" s="14" t="s">
        <v>10</v>
      </c>
      <c r="F5" s="15" t="n">
        <v>4557.14</v>
      </c>
      <c r="G5" s="16" t="s">
        <v>14</v>
      </c>
      <c r="I5" s="17" t="s">
        <v>15</v>
      </c>
    </row>
    <row r="6" s="17" customFormat="true" ht="31.5" hidden="false" customHeight="false" outlineLevel="0" collapsed="false">
      <c r="A6" s="12" t="n">
        <v>3</v>
      </c>
      <c r="B6" s="14" t="s">
        <v>16</v>
      </c>
      <c r="C6" s="14" t="s">
        <v>17</v>
      </c>
      <c r="D6" s="15" t="n">
        <v>208</v>
      </c>
      <c r="E6" s="14" t="s">
        <v>10</v>
      </c>
      <c r="F6" s="15" t="n">
        <v>42344.09</v>
      </c>
      <c r="G6" s="16" t="s">
        <v>18</v>
      </c>
    </row>
    <row r="7" s="17" customFormat="true" ht="31.5" hidden="false" customHeight="false" outlineLevel="0" collapsed="false">
      <c r="A7" s="12" t="n">
        <v>4</v>
      </c>
      <c r="B7" s="14" t="s">
        <v>19</v>
      </c>
      <c r="C7" s="14" t="s">
        <v>20</v>
      </c>
      <c r="D7" s="15" t="n">
        <v>13.3</v>
      </c>
      <c r="E7" s="14" t="s">
        <v>10</v>
      </c>
      <c r="F7" s="15" t="n">
        <v>5262.26</v>
      </c>
      <c r="G7" s="16" t="s">
        <v>21</v>
      </c>
    </row>
    <row r="8" s="17" customFormat="true" ht="31.5" hidden="false" customHeight="false" outlineLevel="0" collapsed="false">
      <c r="A8" s="12" t="n">
        <v>5</v>
      </c>
      <c r="B8" s="14" t="s">
        <v>22</v>
      </c>
      <c r="C8" s="14" t="s">
        <v>23</v>
      </c>
      <c r="D8" s="15" t="n">
        <v>13</v>
      </c>
      <c r="E8" s="14" t="s">
        <v>10</v>
      </c>
      <c r="F8" s="15" t="n">
        <v>5143.56</v>
      </c>
      <c r="G8" s="16" t="s">
        <v>24</v>
      </c>
    </row>
    <row r="9" s="17" customFormat="true" ht="31.5" hidden="false" customHeight="false" outlineLevel="0" collapsed="false">
      <c r="A9" s="12" t="n">
        <v>6</v>
      </c>
      <c r="B9" s="14" t="s">
        <v>25</v>
      </c>
      <c r="C9" s="14" t="s">
        <v>26</v>
      </c>
      <c r="D9" s="15" t="n">
        <v>55.8</v>
      </c>
      <c r="E9" s="14" t="s">
        <v>10</v>
      </c>
      <c r="F9" s="15" t="n">
        <v>11359.62</v>
      </c>
      <c r="G9" s="16" t="s">
        <v>27</v>
      </c>
    </row>
    <row r="10" s="17" customFormat="true" ht="31.5" hidden="false" customHeight="false" outlineLevel="0" collapsed="false">
      <c r="A10" s="12" t="n">
        <v>7</v>
      </c>
      <c r="B10" s="14" t="s">
        <v>28</v>
      </c>
      <c r="C10" s="14" t="s">
        <v>29</v>
      </c>
      <c r="D10" s="15" t="n">
        <v>12.82</v>
      </c>
      <c r="E10" s="14" t="s">
        <v>10</v>
      </c>
      <c r="F10" s="15" t="n">
        <v>5072.34</v>
      </c>
      <c r="G10" s="16" t="s">
        <v>30</v>
      </c>
    </row>
    <row r="11" s="17" customFormat="true" ht="31.5" hidden="false" customHeight="false" outlineLevel="0" collapsed="false">
      <c r="A11" s="12" t="n">
        <v>8</v>
      </c>
      <c r="B11" s="14" t="s">
        <v>31</v>
      </c>
      <c r="C11" s="14" t="s">
        <v>32</v>
      </c>
      <c r="D11" s="15" t="n">
        <v>12.69</v>
      </c>
      <c r="E11" s="14" t="s">
        <v>10</v>
      </c>
      <c r="F11" s="15" t="n">
        <v>5020.91</v>
      </c>
      <c r="G11" s="16" t="s">
        <v>33</v>
      </c>
    </row>
    <row r="12" s="17" customFormat="true" ht="31.5" hidden="false" customHeight="false" outlineLevel="0" collapsed="false">
      <c r="A12" s="12" t="n">
        <v>9</v>
      </c>
      <c r="B12" s="14" t="s">
        <v>34</v>
      </c>
      <c r="C12" s="14" t="s">
        <v>32</v>
      </c>
      <c r="D12" s="15" t="n">
        <v>12.6</v>
      </c>
      <c r="E12" s="14" t="s">
        <v>10</v>
      </c>
      <c r="F12" s="15" t="n">
        <v>4985.3</v>
      </c>
      <c r="G12" s="16" t="s">
        <v>35</v>
      </c>
    </row>
    <row r="13" s="17" customFormat="true" ht="31.5" hidden="false" customHeight="false" outlineLevel="0" collapsed="false">
      <c r="A13" s="12" t="n">
        <v>10</v>
      </c>
      <c r="B13" s="14" t="s">
        <v>36</v>
      </c>
      <c r="C13" s="14" t="s">
        <v>37</v>
      </c>
      <c r="D13" s="15" t="n">
        <v>12.44</v>
      </c>
      <c r="E13" s="14" t="s">
        <v>10</v>
      </c>
      <c r="F13" s="15" t="n">
        <v>4921.99</v>
      </c>
      <c r="G13" s="16" t="s">
        <v>38</v>
      </c>
    </row>
    <row r="14" s="17" customFormat="true" ht="31.5" hidden="false" customHeight="false" outlineLevel="0" collapsed="false">
      <c r="A14" s="12" t="n">
        <v>11</v>
      </c>
      <c r="B14" s="14" t="s">
        <v>39</v>
      </c>
      <c r="C14" s="14" t="s">
        <v>37</v>
      </c>
      <c r="D14" s="15" t="n">
        <v>13.4</v>
      </c>
      <c r="E14" s="14" t="s">
        <v>10</v>
      </c>
      <c r="F14" s="15" t="n">
        <v>5301.82</v>
      </c>
      <c r="G14" s="16" t="s">
        <v>40</v>
      </c>
    </row>
    <row r="15" s="17" customFormat="true" ht="31.5" hidden="false" customHeight="false" outlineLevel="0" collapsed="false">
      <c r="A15" s="12" t="n">
        <v>12</v>
      </c>
      <c r="B15" s="14" t="s">
        <v>41</v>
      </c>
      <c r="C15" s="14" t="s">
        <v>42</v>
      </c>
      <c r="D15" s="15" t="n">
        <v>46.1</v>
      </c>
      <c r="E15" s="14" t="s">
        <v>10</v>
      </c>
      <c r="F15" s="15" t="n">
        <v>6569.44</v>
      </c>
      <c r="G15" s="16" t="s">
        <v>43</v>
      </c>
    </row>
    <row r="16" s="17" customFormat="true" ht="31.5" hidden="false" customHeight="false" outlineLevel="0" collapsed="false">
      <c r="A16" s="12" t="n">
        <v>13</v>
      </c>
      <c r="B16" s="14" t="s">
        <v>44</v>
      </c>
      <c r="C16" s="14" t="s">
        <v>45</v>
      </c>
      <c r="D16" s="15" t="n">
        <v>13</v>
      </c>
      <c r="E16" s="14" t="s">
        <v>10</v>
      </c>
      <c r="F16" s="15" t="n">
        <v>5143.56</v>
      </c>
      <c r="G16" s="16" t="s">
        <v>46</v>
      </c>
    </row>
    <row r="17" s="17" customFormat="true" ht="31.5" hidden="false" customHeight="false" outlineLevel="0" collapsed="false">
      <c r="A17" s="12" t="n">
        <v>14</v>
      </c>
      <c r="B17" s="14" t="s">
        <v>47</v>
      </c>
      <c r="C17" s="14" t="s">
        <v>45</v>
      </c>
      <c r="D17" s="15" t="n">
        <v>12.4</v>
      </c>
      <c r="E17" s="14" t="s">
        <v>10</v>
      </c>
      <c r="F17" s="15" t="n">
        <v>5607.05</v>
      </c>
      <c r="G17" s="16" t="s">
        <v>48</v>
      </c>
    </row>
    <row r="18" s="17" customFormat="true" ht="31.5" hidden="false" customHeight="false" outlineLevel="0" collapsed="false">
      <c r="A18" s="12" t="n">
        <v>15</v>
      </c>
      <c r="B18" s="14" t="s">
        <v>49</v>
      </c>
      <c r="C18" s="14" t="s">
        <v>50</v>
      </c>
      <c r="D18" s="15" t="n">
        <v>12.42</v>
      </c>
      <c r="E18" s="14" t="s">
        <v>10</v>
      </c>
      <c r="F18" s="15" t="n">
        <v>4914.08</v>
      </c>
      <c r="G18" s="16" t="s">
        <v>51</v>
      </c>
    </row>
    <row r="19" s="17" customFormat="true" ht="31.5" hidden="false" customHeight="false" outlineLevel="0" collapsed="false">
      <c r="A19" s="12" t="n">
        <v>16</v>
      </c>
      <c r="B19" s="14" t="s">
        <v>52</v>
      </c>
      <c r="C19" s="14" t="s">
        <v>50</v>
      </c>
      <c r="D19" s="15" t="n">
        <v>12.6</v>
      </c>
      <c r="E19" s="14" t="s">
        <v>10</v>
      </c>
      <c r="F19" s="15" t="n">
        <v>5697.48</v>
      </c>
      <c r="G19" s="16" t="s">
        <v>53</v>
      </c>
    </row>
    <row r="20" s="17" customFormat="true" ht="31.5" hidden="false" customHeight="false" outlineLevel="0" collapsed="false">
      <c r="A20" s="12" t="n">
        <v>17</v>
      </c>
      <c r="B20" s="14" t="s">
        <v>54</v>
      </c>
      <c r="C20" s="14" t="s">
        <v>55</v>
      </c>
      <c r="D20" s="15" t="n">
        <v>12</v>
      </c>
      <c r="E20" s="14" t="s">
        <v>10</v>
      </c>
      <c r="F20" s="15" t="n">
        <v>4747.9</v>
      </c>
      <c r="G20" s="16" t="s">
        <v>56</v>
      </c>
    </row>
    <row r="21" s="17" customFormat="true" ht="31.5" hidden="false" customHeight="false" outlineLevel="0" collapsed="false">
      <c r="A21" s="12" t="n">
        <v>18</v>
      </c>
      <c r="B21" s="14" t="s">
        <v>57</v>
      </c>
      <c r="C21" s="14" t="s">
        <v>58</v>
      </c>
      <c r="D21" s="15" t="n">
        <v>63.8</v>
      </c>
      <c r="E21" s="14" t="s">
        <v>10</v>
      </c>
      <c r="F21" s="15" t="n">
        <v>12988.23</v>
      </c>
      <c r="G21" s="16" t="s">
        <v>59</v>
      </c>
    </row>
    <row r="22" s="17" customFormat="true" ht="31.5" hidden="false" customHeight="false" outlineLevel="0" collapsed="false">
      <c r="A22" s="12" t="n">
        <v>19</v>
      </c>
      <c r="B22" s="14" t="s">
        <v>60</v>
      </c>
      <c r="C22" s="14" t="s">
        <v>58</v>
      </c>
      <c r="D22" s="15" t="n">
        <v>92</v>
      </c>
      <c r="E22" s="14" t="s">
        <v>10</v>
      </c>
      <c r="F22" s="15" t="n">
        <v>18729.11</v>
      </c>
      <c r="G22" s="16" t="s">
        <v>61</v>
      </c>
    </row>
    <row r="23" s="17" customFormat="true" ht="31.5" hidden="false" customHeight="false" outlineLevel="0" collapsed="false">
      <c r="A23" s="12" t="n">
        <v>20</v>
      </c>
      <c r="B23" s="14" t="s">
        <v>62</v>
      </c>
      <c r="C23" s="14" t="s">
        <v>63</v>
      </c>
      <c r="D23" s="15" t="n">
        <v>81.9</v>
      </c>
      <c r="E23" s="14" t="s">
        <v>10</v>
      </c>
      <c r="F23" s="15" t="n">
        <v>16672.98</v>
      </c>
      <c r="G23" s="16" t="s">
        <v>64</v>
      </c>
    </row>
    <row r="24" s="17" customFormat="true" ht="31.5" hidden="false" customHeight="false" outlineLevel="0" collapsed="false">
      <c r="A24" s="12" t="n">
        <v>21</v>
      </c>
      <c r="B24" s="14" t="s">
        <v>65</v>
      </c>
      <c r="C24" s="14" t="s">
        <v>63</v>
      </c>
      <c r="D24" s="15" t="n">
        <v>101.6</v>
      </c>
      <c r="E24" s="14" t="s">
        <v>10</v>
      </c>
      <c r="F24" s="15" t="n">
        <v>20683.46</v>
      </c>
      <c r="G24" s="16" t="s">
        <v>66</v>
      </c>
    </row>
    <row r="25" s="17" customFormat="true" ht="33" hidden="false" customHeight="true" outlineLevel="0" collapsed="false">
      <c r="A25" s="12" t="n">
        <v>22</v>
      </c>
      <c r="B25" s="14" t="s">
        <v>67</v>
      </c>
      <c r="C25" s="14" t="s">
        <v>68</v>
      </c>
      <c r="D25" s="15" t="n">
        <v>13</v>
      </c>
      <c r="E25" s="14" t="s">
        <v>10</v>
      </c>
      <c r="F25" s="15" t="n">
        <v>5143.56</v>
      </c>
      <c r="G25" s="16" t="s">
        <v>69</v>
      </c>
    </row>
    <row r="26" s="17" customFormat="true" ht="31.5" hidden="false" customHeight="false" outlineLevel="0" collapsed="false">
      <c r="A26" s="12" t="n">
        <v>23</v>
      </c>
      <c r="B26" s="14" t="s">
        <v>70</v>
      </c>
      <c r="C26" s="14" t="s">
        <v>71</v>
      </c>
      <c r="D26" s="15" t="n">
        <v>12.4</v>
      </c>
      <c r="E26" s="14" t="s">
        <v>10</v>
      </c>
      <c r="F26" s="15" t="n">
        <v>6307.93</v>
      </c>
      <c r="G26" s="16" t="s">
        <v>72</v>
      </c>
    </row>
    <row r="27" s="17" customFormat="true" ht="31.5" hidden="false" customHeight="false" outlineLevel="0" collapsed="false">
      <c r="A27" s="12" t="n">
        <v>24</v>
      </c>
      <c r="B27" s="14" t="s">
        <v>73</v>
      </c>
      <c r="C27" s="14" t="s">
        <v>74</v>
      </c>
      <c r="D27" s="15" t="n">
        <v>5.6</v>
      </c>
      <c r="E27" s="14" t="s">
        <v>10</v>
      </c>
      <c r="F27" s="15" t="n">
        <v>1060.77</v>
      </c>
      <c r="G27" s="16" t="s">
        <v>75</v>
      </c>
    </row>
    <row r="28" s="17" customFormat="true" ht="31.5" hidden="false" customHeight="false" outlineLevel="0" collapsed="false">
      <c r="A28" s="12" t="n">
        <v>25</v>
      </c>
      <c r="B28" s="14" t="s">
        <v>76</v>
      </c>
      <c r="C28" s="14" t="s">
        <v>77</v>
      </c>
      <c r="D28" s="15" t="n">
        <v>107.15</v>
      </c>
      <c r="E28" s="14" t="s">
        <v>10</v>
      </c>
      <c r="F28" s="15" t="n">
        <v>21813.31</v>
      </c>
      <c r="G28" s="16" t="s">
        <v>78</v>
      </c>
    </row>
    <row r="29" s="17" customFormat="true" ht="31.5" hidden="false" customHeight="false" outlineLevel="0" collapsed="false">
      <c r="A29" s="12" t="n">
        <v>26</v>
      </c>
      <c r="B29" s="14" t="s">
        <v>79</v>
      </c>
      <c r="C29" s="14" t="s">
        <v>80</v>
      </c>
      <c r="D29" s="15" t="n">
        <v>13.7</v>
      </c>
      <c r="E29" s="14" t="s">
        <v>10</v>
      </c>
      <c r="F29" s="15" t="n">
        <v>6453</v>
      </c>
      <c r="G29" s="16" t="s">
        <v>81</v>
      </c>
    </row>
    <row r="30" s="17" customFormat="true" ht="31.5" hidden="false" customHeight="false" outlineLevel="0" collapsed="false">
      <c r="A30" s="12" t="n">
        <v>27</v>
      </c>
      <c r="B30" s="14" t="s">
        <v>82</v>
      </c>
      <c r="C30" s="14" t="s">
        <v>83</v>
      </c>
      <c r="D30" s="15" t="n">
        <v>153.1</v>
      </c>
      <c r="E30" s="14" t="s">
        <v>10</v>
      </c>
      <c r="F30" s="15" t="n">
        <v>15000</v>
      </c>
      <c r="G30" s="16" t="s">
        <v>84</v>
      </c>
    </row>
    <row r="31" s="17" customFormat="true" ht="31.5" hidden="false" customHeight="false" outlineLevel="0" collapsed="false">
      <c r="A31" s="12" t="n">
        <v>28</v>
      </c>
      <c r="B31" s="14" t="s">
        <v>85</v>
      </c>
      <c r="C31" s="14" t="s">
        <v>86</v>
      </c>
      <c r="D31" s="15" t="n">
        <v>13.7</v>
      </c>
      <c r="E31" s="14" t="s">
        <v>10</v>
      </c>
      <c r="F31" s="15" t="n">
        <v>5226.93</v>
      </c>
      <c r="G31" s="16" t="s">
        <v>87</v>
      </c>
    </row>
    <row r="32" s="17" customFormat="true" ht="31.5" hidden="false" customHeight="false" outlineLevel="0" collapsed="false">
      <c r="A32" s="12" t="n">
        <v>29</v>
      </c>
      <c r="B32" s="14" t="s">
        <v>88</v>
      </c>
      <c r="C32" s="14" t="s">
        <v>89</v>
      </c>
      <c r="D32" s="15" t="n">
        <v>103.2</v>
      </c>
      <c r="E32" s="14" t="s">
        <v>10</v>
      </c>
      <c r="F32" s="15" t="n">
        <v>8477.64</v>
      </c>
      <c r="G32" s="16" t="s">
        <v>90</v>
      </c>
    </row>
    <row r="33" s="17" customFormat="true" ht="31.5" hidden="false" customHeight="false" outlineLevel="0" collapsed="false">
      <c r="A33" s="12" t="n">
        <v>30</v>
      </c>
      <c r="B33" s="14" t="s">
        <v>36</v>
      </c>
      <c r="C33" s="14" t="s">
        <v>91</v>
      </c>
      <c r="D33" s="15" t="n">
        <v>12.03</v>
      </c>
      <c r="E33" s="14" t="s">
        <v>10</v>
      </c>
      <c r="F33" s="15" t="n">
        <v>3966.48</v>
      </c>
      <c r="G33" s="16" t="s">
        <v>38</v>
      </c>
    </row>
    <row r="34" s="17" customFormat="true" ht="31.5" hidden="false" customHeight="false" outlineLevel="0" collapsed="false">
      <c r="A34" s="12" t="n">
        <v>31</v>
      </c>
      <c r="B34" s="14" t="s">
        <v>36</v>
      </c>
      <c r="C34" s="14" t="s">
        <v>91</v>
      </c>
      <c r="D34" s="15" t="n">
        <v>12.32</v>
      </c>
      <c r="E34" s="14" t="s">
        <v>10</v>
      </c>
      <c r="F34" s="15" t="n">
        <v>4062.09</v>
      </c>
      <c r="G34" s="16" t="s">
        <v>38</v>
      </c>
    </row>
    <row r="35" s="17" customFormat="true" ht="31.5" hidden="false" customHeight="false" outlineLevel="0" collapsed="false">
      <c r="A35" s="12" t="n">
        <v>32</v>
      </c>
      <c r="B35" s="14" t="s">
        <v>92</v>
      </c>
      <c r="C35" s="14" t="s">
        <v>91</v>
      </c>
      <c r="D35" s="15" t="n">
        <v>12.88</v>
      </c>
      <c r="E35" s="14" t="s">
        <v>10</v>
      </c>
      <c r="F35" s="15" t="n">
        <v>3640.06</v>
      </c>
      <c r="G35" s="16" t="s">
        <v>93</v>
      </c>
    </row>
    <row r="36" s="17" customFormat="true" ht="31.5" hidden="false" customHeight="false" outlineLevel="0" collapsed="false">
      <c r="A36" s="12" t="n">
        <v>34</v>
      </c>
      <c r="B36" s="14" t="s">
        <v>94</v>
      </c>
      <c r="C36" s="14" t="s">
        <v>95</v>
      </c>
      <c r="D36" s="15" t="n">
        <v>106.3</v>
      </c>
      <c r="E36" s="14" t="s">
        <v>10</v>
      </c>
      <c r="F36" s="15" t="n">
        <v>10018.64</v>
      </c>
      <c r="G36" s="16" t="s">
        <v>96</v>
      </c>
    </row>
    <row r="37" s="17" customFormat="true" ht="31.5" hidden="false" customHeight="false" outlineLevel="0" collapsed="false">
      <c r="A37" s="12" t="n">
        <v>35</v>
      </c>
      <c r="B37" s="14" t="s">
        <v>97</v>
      </c>
      <c r="C37" s="14" t="s">
        <v>98</v>
      </c>
      <c r="D37" s="15" t="n">
        <v>12</v>
      </c>
      <c r="E37" s="14" t="s">
        <v>10</v>
      </c>
      <c r="F37" s="15" t="n">
        <v>3391.36</v>
      </c>
      <c r="G37" s="16" t="s">
        <v>99</v>
      </c>
    </row>
    <row r="38" s="17" customFormat="true" ht="30" hidden="false" customHeight="true" outlineLevel="0" collapsed="false">
      <c r="A38" s="12" t="n">
        <v>36</v>
      </c>
      <c r="B38" s="14" t="s">
        <v>100</v>
      </c>
      <c r="C38" s="14" t="s">
        <v>101</v>
      </c>
      <c r="D38" s="15" t="n">
        <v>53.4</v>
      </c>
      <c r="E38" s="14" t="s">
        <v>10</v>
      </c>
      <c r="F38" s="15" t="n">
        <v>10871.03</v>
      </c>
      <c r="G38" s="16" t="s">
        <v>102</v>
      </c>
    </row>
    <row r="39" s="17" customFormat="true" ht="15.75" hidden="false" customHeight="false" outlineLevel="0" collapsed="false">
      <c r="A39" s="14"/>
      <c r="B39" s="18" t="s">
        <v>103</v>
      </c>
      <c r="C39" s="14"/>
      <c r="D39" s="19" t="n">
        <f aca="false">SUM(D4:D38)</f>
        <v>1446.4</v>
      </c>
      <c r="E39" s="14"/>
      <c r="F39" s="19" t="n">
        <f aca="false">SUM(F4:F38)</f>
        <v>301861.65</v>
      </c>
      <c r="G39" s="12"/>
    </row>
    <row r="40" s="17" customFormat="true" ht="15" hidden="false" customHeight="false" outlineLevel="0" collapsed="false">
      <c r="A40" s="20"/>
      <c r="B40" s="20"/>
      <c r="C40" s="20"/>
      <c r="D40" s="20"/>
      <c r="E40" s="20"/>
      <c r="F40" s="20"/>
      <c r="G40" s="21"/>
    </row>
    <row r="41" s="17" customFormat="true" ht="15" hidden="false" customHeight="false" outlineLevel="0" collapsed="false">
      <c r="A41" s="20"/>
      <c r="B41" s="20"/>
      <c r="C41" s="20"/>
      <c r="D41" s="20"/>
      <c r="E41" s="20"/>
      <c r="F41" s="20"/>
      <c r="G41" s="21"/>
    </row>
    <row r="42" s="17" customFormat="true" ht="15" hidden="false" customHeight="false" outlineLevel="0" collapsed="false">
      <c r="A42" s="20"/>
      <c r="B42" s="20"/>
      <c r="C42" s="20"/>
      <c r="D42" s="20"/>
      <c r="E42" s="20"/>
      <c r="F42" s="20"/>
      <c r="G42" s="21"/>
    </row>
    <row r="43" s="17" customFormat="true" ht="15.75" hidden="false" customHeight="false" outlineLevel="0" collapsed="false">
      <c r="A43" s="20"/>
      <c r="B43" s="22"/>
      <c r="C43" s="22"/>
      <c r="D43" s="22"/>
      <c r="E43" s="22"/>
      <c r="F43" s="22"/>
      <c r="G43" s="21"/>
    </row>
    <row r="44" s="17" customFormat="true" ht="15" hidden="false" customHeight="false" outlineLevel="0" collapsed="false">
      <c r="A44" s="20"/>
      <c r="B44" s="20"/>
      <c r="C44" s="20"/>
      <c r="D44" s="20"/>
      <c r="E44" s="20"/>
      <c r="F44" s="20"/>
      <c r="G44" s="21"/>
    </row>
    <row r="45" s="17" customFormat="true" ht="15" hidden="false" customHeight="false" outlineLevel="0" collapsed="false">
      <c r="A45" s="20"/>
      <c r="B45" s="20"/>
      <c r="C45" s="20"/>
      <c r="D45" s="20"/>
      <c r="E45" s="20"/>
      <c r="F45" s="20"/>
      <c r="G45" s="21"/>
    </row>
    <row r="46" s="17" customFormat="true" ht="15.75" hidden="false" customHeight="false" outlineLevel="0" collapsed="false">
      <c r="A46" s="23"/>
      <c r="B46" s="23"/>
      <c r="C46" s="20"/>
      <c r="D46" s="20"/>
      <c r="E46" s="22"/>
      <c r="F46" s="20"/>
      <c r="G46" s="21"/>
    </row>
    <row r="47" s="17" customFormat="true" ht="15" hidden="false" customHeight="false" outlineLevel="0" collapsed="false">
      <c r="G47" s="24"/>
    </row>
    <row r="48" customFormat="false" ht="15" hidden="false" customHeight="false" outlineLevel="0" collapsed="false">
      <c r="D48" s="0"/>
      <c r="F48" s="0"/>
    </row>
    <row r="49" customFormat="false" ht="15" hidden="false" customHeight="false" outlineLevel="0" collapsed="false">
      <c r="D49" s="0"/>
      <c r="F49" s="0"/>
    </row>
    <row r="50" customFormat="false" ht="15" hidden="false" customHeight="false" outlineLevel="0" collapsed="false">
      <c r="D50" s="0"/>
      <c r="F50" s="0"/>
    </row>
    <row r="51" customFormat="false" ht="15" hidden="false" customHeight="false" outlineLevel="0" collapsed="false">
      <c r="D51" s="0"/>
      <c r="F51" s="0"/>
    </row>
    <row r="52" customFormat="false" ht="15" hidden="false" customHeight="false" outlineLevel="0" collapsed="false">
      <c r="D52" s="0"/>
      <c r="F52" s="0"/>
    </row>
    <row r="53" customFormat="false" ht="15" hidden="false" customHeight="false" outlineLevel="0" collapsed="false">
      <c r="D53" s="0"/>
      <c r="F53" s="0"/>
    </row>
    <row r="54" customFormat="false" ht="15" hidden="false" customHeight="false" outlineLevel="0" collapsed="false">
      <c r="D54" s="0"/>
      <c r="F54" s="0"/>
    </row>
    <row r="55" customFormat="false" ht="15" hidden="false" customHeight="false" outlineLevel="0" collapsed="false">
      <c r="D55" s="0"/>
      <c r="F55" s="0"/>
    </row>
    <row r="56" customFormat="false" ht="15" hidden="false" customHeight="false" outlineLevel="0" collapsed="false">
      <c r="D56" s="0"/>
      <c r="F56" s="0"/>
    </row>
    <row r="57" customFormat="false" ht="15" hidden="false" customHeight="false" outlineLevel="0" collapsed="false">
      <c r="D57" s="0"/>
      <c r="F57" s="0"/>
    </row>
    <row r="58" customFormat="false" ht="15" hidden="false" customHeight="false" outlineLevel="0" collapsed="false">
      <c r="D58" s="0"/>
      <c r="F58" s="0"/>
    </row>
    <row r="59" customFormat="false" ht="15" hidden="false" customHeight="false" outlineLevel="0" collapsed="false">
      <c r="D59" s="0"/>
      <c r="F59" s="0"/>
    </row>
    <row r="60" customFormat="false" ht="15" hidden="false" customHeight="false" outlineLevel="0" collapsed="false">
      <c r="D60" s="0"/>
      <c r="F60" s="0"/>
    </row>
    <row r="61" customFormat="false" ht="15" hidden="false" customHeight="false" outlineLevel="0" collapsed="false">
      <c r="D61" s="0"/>
      <c r="F61" s="0"/>
    </row>
    <row r="62" customFormat="false" ht="15" hidden="false" customHeight="false" outlineLevel="0" collapsed="false">
      <c r="D62" s="0"/>
      <c r="F62" s="0"/>
    </row>
    <row r="63" customFormat="false" ht="15" hidden="false" customHeight="false" outlineLevel="0" collapsed="false">
      <c r="D63" s="0"/>
      <c r="F63" s="0"/>
    </row>
    <row r="64" customFormat="false" ht="15" hidden="false" customHeight="false" outlineLevel="0" collapsed="false">
      <c r="D64" s="0"/>
      <c r="F64" s="0"/>
    </row>
    <row r="65" customFormat="false" ht="15" hidden="false" customHeight="false" outlineLevel="0" collapsed="false">
      <c r="D65" s="0"/>
      <c r="F65" s="0"/>
    </row>
    <row r="66" customFormat="false" ht="15" hidden="false" customHeight="false" outlineLevel="0" collapsed="false">
      <c r="D66" s="0"/>
      <c r="F66" s="0"/>
    </row>
  </sheetData>
  <mergeCells count="2">
    <mergeCell ref="A1:G1"/>
    <mergeCell ref="A46:B46"/>
  </mergeCells>
  <printOptions headings="false" gridLines="false" gridLinesSet="true" horizontalCentered="false" verticalCentered="false"/>
  <pageMargins left="0.236111111111111" right="0.236111111111111" top="0.747916666666667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26" width="25.99"/>
    <col collapsed="false" customWidth="true" hidden="false" outlineLevel="0" max="3" min="3" style="26" width="25.28"/>
    <col collapsed="false" customWidth="true" hidden="false" outlineLevel="0" max="4" min="4" style="27" width="10.85"/>
    <col collapsed="false" customWidth="true" hidden="false" outlineLevel="0" max="5" min="5" style="27" width="19.41"/>
    <col collapsed="false" customWidth="true" hidden="false" outlineLevel="0" max="6" min="6" style="27" width="12.56"/>
    <col collapsed="false" customWidth="true" hidden="false" outlineLevel="0" max="7" min="7" style="28" width="13.56"/>
    <col collapsed="false" customWidth="false" hidden="false" outlineLevel="0" max="257" min="8" style="28" width="9.14"/>
  </cols>
  <sheetData>
    <row r="1" customFormat="false" ht="15" hidden="false" customHeight="false" outlineLevel="0" collapsed="false">
      <c r="B1" s="29" t="s">
        <v>104</v>
      </c>
      <c r="C1" s="29"/>
      <c r="D1" s="29"/>
      <c r="E1" s="29"/>
      <c r="F1" s="29"/>
      <c r="G1" s="29"/>
      <c r="H1" s="29"/>
      <c r="I1" s="29"/>
      <c r="J1" s="29"/>
    </row>
    <row r="3" customFormat="false" ht="76.5" hidden="false" customHeight="true" outlineLevel="0" collapsed="false">
      <c r="A3" s="9" t="s">
        <v>1</v>
      </c>
      <c r="B3" s="30" t="s">
        <v>2</v>
      </c>
      <c r="C3" s="9" t="s">
        <v>3</v>
      </c>
      <c r="D3" s="11" t="s">
        <v>105</v>
      </c>
      <c r="E3" s="11" t="s">
        <v>106</v>
      </c>
      <c r="F3" s="11" t="s">
        <v>107</v>
      </c>
      <c r="G3" s="10" t="s">
        <v>7</v>
      </c>
    </row>
    <row r="4" customFormat="false" ht="28.5" hidden="false" customHeight="true" outlineLevel="0" collapsed="false">
      <c r="A4" s="31" t="n">
        <v>1</v>
      </c>
      <c r="B4" s="32" t="s">
        <v>108</v>
      </c>
      <c r="C4" s="32" t="s">
        <v>109</v>
      </c>
      <c r="D4" s="33" t="n">
        <v>74.9</v>
      </c>
      <c r="E4" s="33" t="n">
        <v>10.43</v>
      </c>
      <c r="F4" s="33" t="n">
        <f aca="false">D4*E4</f>
        <v>781.207</v>
      </c>
      <c r="G4" s="10" t="s">
        <v>110</v>
      </c>
    </row>
    <row r="5" customFormat="false" ht="14.25" hidden="false" customHeight="true" outlineLevel="0" collapsed="false">
      <c r="A5" s="9" t="n">
        <v>2</v>
      </c>
      <c r="B5" s="30" t="s">
        <v>111</v>
      </c>
      <c r="C5" s="32" t="s">
        <v>109</v>
      </c>
      <c r="D5" s="33" t="n">
        <v>86</v>
      </c>
      <c r="E5" s="33" t="n">
        <v>10.43</v>
      </c>
      <c r="F5" s="33" t="n">
        <f aca="false">D5*E5</f>
        <v>896.98</v>
      </c>
      <c r="G5" s="10" t="s">
        <v>112</v>
      </c>
    </row>
    <row r="6" customFormat="false" ht="15" hidden="false" customHeight="false" outlineLevel="0" collapsed="false">
      <c r="A6" s="9"/>
      <c r="B6" s="30"/>
      <c r="C6" s="32" t="s">
        <v>113</v>
      </c>
      <c r="D6" s="33" t="n">
        <v>133.9</v>
      </c>
      <c r="E6" s="33"/>
      <c r="F6" s="33" t="n">
        <f aca="false">D6*E5</f>
        <v>1396.577</v>
      </c>
      <c r="G6" s="10"/>
    </row>
    <row r="7" customFormat="false" ht="15" hidden="false" customHeight="false" outlineLevel="0" collapsed="false">
      <c r="A7" s="9"/>
      <c r="B7" s="30"/>
      <c r="C7" s="32" t="s">
        <v>114</v>
      </c>
      <c r="D7" s="33" t="n">
        <v>256.8</v>
      </c>
      <c r="E7" s="33"/>
      <c r="F7" s="33" t="n">
        <f aca="false">D7*E5</f>
        <v>2678.424</v>
      </c>
      <c r="G7" s="10"/>
    </row>
    <row r="8" customFormat="false" ht="45" hidden="false" customHeight="false" outlineLevel="0" collapsed="false">
      <c r="A8" s="34" t="n">
        <v>3</v>
      </c>
      <c r="B8" s="35" t="s">
        <v>115</v>
      </c>
      <c r="C8" s="32" t="s">
        <v>116</v>
      </c>
      <c r="D8" s="33" t="n">
        <v>895.5</v>
      </c>
      <c r="E8" s="36" t="n">
        <v>10.43</v>
      </c>
      <c r="F8" s="33" t="n">
        <f aca="false">D8*E8</f>
        <v>9340.065</v>
      </c>
      <c r="G8" s="37" t="s">
        <v>117</v>
      </c>
    </row>
    <row r="9" customFormat="false" ht="30" hidden="false" customHeight="false" outlineLevel="0" collapsed="false">
      <c r="A9" s="9" t="n">
        <v>4</v>
      </c>
      <c r="B9" s="30" t="s">
        <v>118</v>
      </c>
      <c r="C9" s="32" t="s">
        <v>119</v>
      </c>
      <c r="D9" s="33" t="n">
        <v>914.1</v>
      </c>
      <c r="E9" s="33" t="n">
        <v>10.43</v>
      </c>
      <c r="F9" s="33" t="n">
        <v>8501.13</v>
      </c>
      <c r="G9" s="37" t="s">
        <v>120</v>
      </c>
    </row>
    <row r="10" s="43" customFormat="true" ht="30" hidden="false" customHeight="false" outlineLevel="0" collapsed="false">
      <c r="A10" s="38" t="n">
        <v>5</v>
      </c>
      <c r="B10" s="39" t="s">
        <v>121</v>
      </c>
      <c r="C10" s="40" t="s">
        <v>9</v>
      </c>
      <c r="D10" s="41" t="n">
        <v>54.7</v>
      </c>
      <c r="E10" s="41" t="n">
        <v>11.6</v>
      </c>
      <c r="F10" s="41" t="n">
        <f aca="false">D10*E10</f>
        <v>634.52</v>
      </c>
      <c r="G10" s="42" t="s">
        <v>122</v>
      </c>
    </row>
    <row r="11" customFormat="false" ht="30" hidden="false" customHeight="false" outlineLevel="0" collapsed="false">
      <c r="A11" s="9" t="n">
        <v>6</v>
      </c>
      <c r="B11" s="32" t="s">
        <v>123</v>
      </c>
      <c r="C11" s="32" t="s">
        <v>9</v>
      </c>
      <c r="D11" s="33" t="n">
        <v>60.4</v>
      </c>
      <c r="E11" s="33" t="n">
        <v>16.05</v>
      </c>
      <c r="F11" s="33" t="n">
        <f aca="false">D11*E11</f>
        <v>969.42</v>
      </c>
      <c r="G11" s="37" t="s">
        <v>124</v>
      </c>
    </row>
    <row r="12" customFormat="false" ht="27.75" hidden="false" customHeight="true" outlineLevel="0" collapsed="false">
      <c r="A12" s="9" t="n">
        <v>7</v>
      </c>
      <c r="B12" s="30" t="s">
        <v>125</v>
      </c>
      <c r="C12" s="32" t="s">
        <v>126</v>
      </c>
      <c r="D12" s="33" t="n">
        <v>31.7</v>
      </c>
      <c r="E12" s="33" t="n">
        <v>16.05</v>
      </c>
      <c r="F12" s="33" t="n">
        <f aca="false">D12*E12</f>
        <v>508.785</v>
      </c>
      <c r="G12" s="37" t="s">
        <v>127</v>
      </c>
    </row>
    <row r="13" customFormat="false" ht="25.5" hidden="false" customHeight="true" outlineLevel="0" collapsed="false">
      <c r="A13" s="9"/>
      <c r="B13" s="30"/>
      <c r="C13" s="32" t="s">
        <v>128</v>
      </c>
      <c r="D13" s="33" t="n">
        <v>87.5</v>
      </c>
      <c r="E13" s="33" t="n">
        <v>11.41</v>
      </c>
      <c r="F13" s="33" t="n">
        <f aca="false">D13*E13</f>
        <v>998.375</v>
      </c>
      <c r="G13" s="37"/>
    </row>
    <row r="14" customFormat="false" ht="45.75" hidden="false" customHeight="true" outlineLevel="0" collapsed="false">
      <c r="A14" s="34" t="n">
        <v>8</v>
      </c>
      <c r="B14" s="44" t="s">
        <v>129</v>
      </c>
      <c r="C14" s="32" t="s">
        <v>130</v>
      </c>
      <c r="D14" s="33" t="n">
        <v>101.7</v>
      </c>
      <c r="E14" s="33" t="n">
        <v>11.55</v>
      </c>
      <c r="F14" s="33" t="n">
        <v>1174.64</v>
      </c>
      <c r="G14" s="37" t="s">
        <v>131</v>
      </c>
    </row>
    <row r="15" customFormat="false" ht="54.75" hidden="false" customHeight="true" outlineLevel="0" collapsed="false">
      <c r="A15" s="34" t="n">
        <v>9</v>
      </c>
      <c r="B15" s="45" t="s">
        <v>132</v>
      </c>
      <c r="C15" s="40" t="s">
        <v>133</v>
      </c>
      <c r="D15" s="41" t="n">
        <v>277.2</v>
      </c>
      <c r="E15" s="41" t="n">
        <v>11.41</v>
      </c>
      <c r="F15" s="41" t="n">
        <f aca="false">D15*E15</f>
        <v>3162.852</v>
      </c>
      <c r="G15" s="42" t="s">
        <v>134</v>
      </c>
    </row>
    <row r="16" customFormat="false" ht="30" hidden="false" customHeight="false" outlineLevel="0" collapsed="false">
      <c r="A16" s="34" t="n">
        <v>10</v>
      </c>
      <c r="B16" s="30" t="s">
        <v>135</v>
      </c>
      <c r="C16" s="32" t="s">
        <v>136</v>
      </c>
      <c r="D16" s="33" t="n">
        <v>89</v>
      </c>
      <c r="E16" s="33" t="n">
        <v>10.43</v>
      </c>
      <c r="F16" s="33" t="n">
        <f aca="false">D16*E16</f>
        <v>928.27</v>
      </c>
      <c r="G16" s="37" t="s">
        <v>137</v>
      </c>
    </row>
    <row r="17" customFormat="false" ht="30" hidden="false" customHeight="false" outlineLevel="0" collapsed="false">
      <c r="A17" s="34" t="n">
        <v>11</v>
      </c>
      <c r="B17" s="30" t="s">
        <v>138</v>
      </c>
      <c r="C17" s="32" t="s">
        <v>136</v>
      </c>
      <c r="D17" s="33" t="n">
        <v>329</v>
      </c>
      <c r="E17" s="33" t="n">
        <v>16.05</v>
      </c>
      <c r="F17" s="33" t="n">
        <f aca="false">D17*E17</f>
        <v>5280.45</v>
      </c>
      <c r="G17" s="37" t="s">
        <v>139</v>
      </c>
    </row>
    <row r="18" customFormat="false" ht="30" hidden="false" customHeight="false" outlineLevel="0" collapsed="false">
      <c r="A18" s="34" t="n">
        <v>12</v>
      </c>
      <c r="B18" s="32" t="s">
        <v>140</v>
      </c>
      <c r="C18" s="32" t="s">
        <v>141</v>
      </c>
      <c r="D18" s="33" t="n">
        <v>80.5</v>
      </c>
      <c r="E18" s="33" t="n">
        <v>11.41</v>
      </c>
      <c r="F18" s="33" t="n">
        <f aca="false">D18*E18</f>
        <v>918.505</v>
      </c>
      <c r="G18" s="37" t="s">
        <v>142</v>
      </c>
    </row>
    <row r="19" customFormat="false" ht="30.75" hidden="false" customHeight="true" outlineLevel="0" collapsed="false">
      <c r="A19" s="34" t="n">
        <v>13</v>
      </c>
      <c r="B19" s="32" t="s">
        <v>143</v>
      </c>
      <c r="C19" s="32" t="s">
        <v>144</v>
      </c>
      <c r="D19" s="33" t="n">
        <v>74.3</v>
      </c>
      <c r="E19" s="33" t="n">
        <v>11.41</v>
      </c>
      <c r="F19" s="33" t="n">
        <f aca="false">D19*E19</f>
        <v>847.763</v>
      </c>
      <c r="G19" s="37" t="s">
        <v>145</v>
      </c>
    </row>
    <row r="20" customFormat="false" ht="49.5" hidden="false" customHeight="true" outlineLevel="0" collapsed="false">
      <c r="A20" s="34" t="n">
        <v>14</v>
      </c>
      <c r="B20" s="30" t="s">
        <v>146</v>
      </c>
      <c r="C20" s="32" t="s">
        <v>147</v>
      </c>
      <c r="D20" s="33" t="n">
        <v>268.8</v>
      </c>
      <c r="E20" s="33" t="n">
        <v>10.43</v>
      </c>
      <c r="F20" s="33" t="n">
        <f aca="false">D20*E20</f>
        <v>2803.584</v>
      </c>
      <c r="G20" s="37" t="s">
        <v>148</v>
      </c>
    </row>
    <row r="21" customFormat="false" ht="30" hidden="false" customHeight="false" outlineLevel="0" collapsed="false">
      <c r="A21" s="34" t="n">
        <v>15</v>
      </c>
      <c r="B21" s="32" t="s">
        <v>149</v>
      </c>
      <c r="C21" s="32" t="s">
        <v>150</v>
      </c>
      <c r="D21" s="33" t="n">
        <v>74.1</v>
      </c>
      <c r="E21" s="33" t="n">
        <v>11.41</v>
      </c>
      <c r="F21" s="33" t="n">
        <f aca="false">D21*E21</f>
        <v>845.481</v>
      </c>
      <c r="G21" s="37" t="s">
        <v>151</v>
      </c>
    </row>
    <row r="22" customFormat="false" ht="30" hidden="false" customHeight="false" outlineLevel="0" collapsed="false">
      <c r="A22" s="34" t="n">
        <v>16</v>
      </c>
      <c r="B22" s="32" t="s">
        <v>152</v>
      </c>
      <c r="C22" s="32" t="s">
        <v>153</v>
      </c>
      <c r="D22" s="33" t="n">
        <v>44.9</v>
      </c>
      <c r="E22" s="33" t="n">
        <v>11.41</v>
      </c>
      <c r="F22" s="33" t="n">
        <f aca="false">D22*E22</f>
        <v>512.309</v>
      </c>
      <c r="G22" s="37" t="s">
        <v>154</v>
      </c>
    </row>
    <row r="23" customFormat="false" ht="30" hidden="false" customHeight="true" outlineLevel="0" collapsed="false">
      <c r="A23" s="34" t="n">
        <v>17</v>
      </c>
      <c r="B23" s="32" t="s">
        <v>155</v>
      </c>
      <c r="C23" s="32" t="s">
        <v>153</v>
      </c>
      <c r="D23" s="33" t="n">
        <v>28.9</v>
      </c>
      <c r="E23" s="33" t="n">
        <v>11.41</v>
      </c>
      <c r="F23" s="33" t="n">
        <f aca="false">D23*E23</f>
        <v>329.749</v>
      </c>
      <c r="G23" s="37" t="s">
        <v>156</v>
      </c>
    </row>
    <row r="24" customFormat="false" ht="63.75" hidden="false" customHeight="true" outlineLevel="0" collapsed="false">
      <c r="A24" s="34" t="n">
        <v>18</v>
      </c>
      <c r="B24" s="30" t="s">
        <v>157</v>
      </c>
      <c r="C24" s="32" t="s">
        <v>158</v>
      </c>
      <c r="D24" s="33" t="n">
        <v>667.6</v>
      </c>
      <c r="E24" s="33" t="n">
        <v>10.43</v>
      </c>
      <c r="F24" s="33" t="n">
        <f aca="false">D24*E24</f>
        <v>6963.068</v>
      </c>
      <c r="G24" s="37" t="s">
        <v>159</v>
      </c>
    </row>
    <row r="25" customFormat="false" ht="77.25" hidden="false" customHeight="true" outlineLevel="0" collapsed="false">
      <c r="A25" s="34" t="n">
        <v>19</v>
      </c>
      <c r="B25" s="32" t="s">
        <v>160</v>
      </c>
      <c r="C25" s="32" t="s">
        <v>161</v>
      </c>
      <c r="D25" s="33" t="n">
        <v>2452.2</v>
      </c>
      <c r="E25" s="33" t="n">
        <v>10.43</v>
      </c>
      <c r="F25" s="33" t="n">
        <f aca="false">D25*E25</f>
        <v>25576.446</v>
      </c>
      <c r="G25" s="37" t="s">
        <v>162</v>
      </c>
    </row>
    <row r="26" customFormat="false" ht="39" hidden="false" customHeight="true" outlineLevel="0" collapsed="false">
      <c r="A26" s="34" t="n">
        <v>20</v>
      </c>
      <c r="B26" s="32" t="s">
        <v>163</v>
      </c>
      <c r="C26" s="32" t="s">
        <v>164</v>
      </c>
      <c r="D26" s="33" t="n">
        <v>100</v>
      </c>
      <c r="E26" s="33" t="n">
        <v>11.41</v>
      </c>
      <c r="F26" s="33" t="n">
        <f aca="false">D26*E26</f>
        <v>1141</v>
      </c>
      <c r="G26" s="37" t="s">
        <v>165</v>
      </c>
    </row>
    <row r="27" customFormat="false" ht="30" hidden="false" customHeight="false" outlineLevel="0" collapsed="false">
      <c r="A27" s="34" t="n">
        <v>21</v>
      </c>
      <c r="B27" s="32" t="s">
        <v>166</v>
      </c>
      <c r="C27" s="32" t="s">
        <v>167</v>
      </c>
      <c r="D27" s="33" t="n">
        <v>47.8</v>
      </c>
      <c r="E27" s="33" t="n">
        <v>11.41</v>
      </c>
      <c r="F27" s="33" t="n">
        <f aca="false">D27*E27</f>
        <v>545.398</v>
      </c>
      <c r="G27" s="37" t="s">
        <v>168</v>
      </c>
    </row>
    <row r="28" s="48" customFormat="true" ht="30" hidden="false" customHeight="false" outlineLevel="0" collapsed="false">
      <c r="A28" s="34" t="n">
        <v>22</v>
      </c>
      <c r="B28" s="46" t="s">
        <v>169</v>
      </c>
      <c r="C28" s="32" t="s">
        <v>170</v>
      </c>
      <c r="D28" s="33" t="n">
        <v>96.4</v>
      </c>
      <c r="E28" s="47" t="n">
        <v>11.41</v>
      </c>
      <c r="F28" s="33" t="n">
        <f aca="false">D28*E28</f>
        <v>1099.924</v>
      </c>
      <c r="G28" s="37" t="s">
        <v>171</v>
      </c>
    </row>
    <row r="29" s="48" customFormat="true" ht="30" hidden="false" customHeight="false" outlineLevel="0" collapsed="false">
      <c r="A29" s="34" t="n">
        <v>23</v>
      </c>
      <c r="B29" s="30" t="s">
        <v>172</v>
      </c>
      <c r="C29" s="32" t="s">
        <v>170</v>
      </c>
      <c r="D29" s="33" t="n">
        <v>102</v>
      </c>
      <c r="E29" s="47" t="n">
        <v>10.43</v>
      </c>
      <c r="F29" s="33" t="n">
        <f aca="false">D29*E53</f>
        <v>1063.86</v>
      </c>
      <c r="G29" s="49" t="s">
        <v>173</v>
      </c>
    </row>
    <row r="30" customFormat="false" ht="30" hidden="false" customHeight="false" outlineLevel="0" collapsed="false">
      <c r="A30" s="34" t="n">
        <v>24</v>
      </c>
      <c r="B30" s="50" t="s">
        <v>174</v>
      </c>
      <c r="C30" s="39" t="s">
        <v>175</v>
      </c>
      <c r="D30" s="41"/>
      <c r="E30" s="51"/>
      <c r="F30" s="41"/>
      <c r="G30" s="52"/>
    </row>
    <row r="31" customFormat="false" ht="33" hidden="false" customHeight="true" outlineLevel="0" collapsed="false">
      <c r="A31" s="34" t="n">
        <v>25</v>
      </c>
      <c r="B31" s="32" t="s">
        <v>176</v>
      </c>
      <c r="C31" s="32" t="s">
        <v>175</v>
      </c>
      <c r="D31" s="33" t="n">
        <v>334.9</v>
      </c>
      <c r="E31" s="33" t="n">
        <v>10.43</v>
      </c>
      <c r="F31" s="33" t="n">
        <f aca="false">D31*E31</f>
        <v>3493.007</v>
      </c>
      <c r="G31" s="37" t="s">
        <v>177</v>
      </c>
    </row>
    <row r="32" customFormat="false" ht="20.45" hidden="false" customHeight="true" outlineLevel="0" collapsed="false">
      <c r="A32" s="9" t="n">
        <v>26</v>
      </c>
      <c r="B32" s="30" t="s">
        <v>178</v>
      </c>
      <c r="C32" s="32" t="s">
        <v>179</v>
      </c>
      <c r="D32" s="33" t="n">
        <v>56.9</v>
      </c>
      <c r="E32" s="33" t="n">
        <v>11.41</v>
      </c>
      <c r="F32" s="33" t="n">
        <f aca="false">D32*E32</f>
        <v>649.229</v>
      </c>
      <c r="G32" s="37" t="s">
        <v>180</v>
      </c>
    </row>
    <row r="33" customFormat="false" ht="27.6" hidden="false" customHeight="true" outlineLevel="0" collapsed="false">
      <c r="A33" s="9"/>
      <c r="B33" s="30"/>
      <c r="C33" s="32" t="s">
        <v>181</v>
      </c>
      <c r="D33" s="33" t="n">
        <v>99.4</v>
      </c>
      <c r="E33" s="33"/>
      <c r="F33" s="33" t="n">
        <f aca="false">D33*E32</f>
        <v>1134.154</v>
      </c>
      <c r="G33" s="37"/>
    </row>
    <row r="34" customFormat="false" ht="18" hidden="false" customHeight="true" outlineLevel="0" collapsed="false">
      <c r="A34" s="9" t="n">
        <v>27</v>
      </c>
      <c r="B34" s="30" t="s">
        <v>182</v>
      </c>
      <c r="C34" s="32" t="s">
        <v>183</v>
      </c>
      <c r="D34" s="33" t="n">
        <v>59.7</v>
      </c>
      <c r="E34" s="33" t="n">
        <v>10.43</v>
      </c>
      <c r="F34" s="33" t="n">
        <f aca="false">D34*E34</f>
        <v>622.671</v>
      </c>
      <c r="G34" s="37" t="s">
        <v>184</v>
      </c>
    </row>
    <row r="35" customFormat="false" ht="15" hidden="false" customHeight="false" outlineLevel="0" collapsed="false">
      <c r="A35" s="9"/>
      <c r="B35" s="30"/>
      <c r="C35" s="32" t="s">
        <v>185</v>
      </c>
      <c r="D35" s="33" t="n">
        <v>97.5</v>
      </c>
      <c r="E35" s="33"/>
      <c r="F35" s="33" t="n">
        <v>1016.92</v>
      </c>
      <c r="G35" s="37"/>
    </row>
    <row r="36" customFormat="false" ht="30" hidden="false" customHeight="false" outlineLevel="0" collapsed="false">
      <c r="A36" s="9" t="n">
        <v>28</v>
      </c>
      <c r="B36" s="32" t="s">
        <v>186</v>
      </c>
      <c r="C36" s="32" t="s">
        <v>187</v>
      </c>
      <c r="D36" s="33" t="n">
        <v>70.1</v>
      </c>
      <c r="E36" s="33" t="n">
        <v>11.41</v>
      </c>
      <c r="F36" s="33" t="n">
        <f aca="false">D36*E36</f>
        <v>799.841</v>
      </c>
      <c r="G36" s="37" t="s">
        <v>188</v>
      </c>
    </row>
    <row r="37" customFormat="false" ht="30" hidden="false" customHeight="false" outlineLevel="0" collapsed="false">
      <c r="A37" s="9" t="n">
        <v>29</v>
      </c>
      <c r="B37" s="32" t="s">
        <v>189</v>
      </c>
      <c r="C37" s="32" t="s">
        <v>187</v>
      </c>
      <c r="D37" s="33" t="n">
        <v>146.5</v>
      </c>
      <c r="E37" s="33" t="n">
        <v>11.41</v>
      </c>
      <c r="F37" s="33" t="n">
        <f aca="false">D37*E37</f>
        <v>1671.565</v>
      </c>
      <c r="G37" s="37" t="s">
        <v>190</v>
      </c>
    </row>
    <row r="38" customFormat="false" ht="30" hidden="false" customHeight="false" outlineLevel="0" collapsed="false">
      <c r="A38" s="9" t="n">
        <v>32</v>
      </c>
      <c r="B38" s="30" t="s">
        <v>191</v>
      </c>
      <c r="C38" s="32" t="s">
        <v>192</v>
      </c>
      <c r="D38" s="33" t="n">
        <v>916.5</v>
      </c>
      <c r="E38" s="33" t="n">
        <v>10.43</v>
      </c>
      <c r="F38" s="33" t="n">
        <f aca="false">D38*E38</f>
        <v>9559.095</v>
      </c>
      <c r="G38" s="37" t="s">
        <v>193</v>
      </c>
    </row>
    <row r="39" customFormat="false" ht="30" hidden="false" customHeight="false" outlineLevel="0" collapsed="false">
      <c r="A39" s="9" t="n">
        <v>34</v>
      </c>
      <c r="B39" s="30" t="s">
        <v>194</v>
      </c>
      <c r="C39" s="32" t="s">
        <v>195</v>
      </c>
      <c r="D39" s="33" t="n">
        <v>466.7</v>
      </c>
      <c r="E39" s="33" t="n">
        <v>10.43</v>
      </c>
      <c r="F39" s="33" t="n">
        <f aca="false">D39*E39</f>
        <v>4867.681</v>
      </c>
      <c r="G39" s="37" t="s">
        <v>196</v>
      </c>
    </row>
    <row r="40" customFormat="false" ht="30" hidden="false" customHeight="false" outlineLevel="0" collapsed="false">
      <c r="A40" s="9" t="n">
        <v>35</v>
      </c>
      <c r="B40" s="30" t="s">
        <v>197</v>
      </c>
      <c r="C40" s="32" t="s">
        <v>74</v>
      </c>
      <c r="D40" s="33" t="n">
        <v>31.6</v>
      </c>
      <c r="E40" s="33" t="n">
        <v>10.43</v>
      </c>
      <c r="F40" s="33" t="n">
        <f aca="false">D40*E40</f>
        <v>329.588</v>
      </c>
      <c r="G40" s="37" t="s">
        <v>198</v>
      </c>
    </row>
    <row r="41" customFormat="false" ht="30" hidden="false" customHeight="false" outlineLevel="0" collapsed="false">
      <c r="A41" s="9" t="n">
        <v>36</v>
      </c>
      <c r="B41" s="32" t="s">
        <v>199</v>
      </c>
      <c r="C41" s="32" t="s">
        <v>200</v>
      </c>
      <c r="D41" s="33" t="n">
        <v>73.4</v>
      </c>
      <c r="E41" s="33" t="n">
        <v>11.41</v>
      </c>
      <c r="F41" s="33" t="n">
        <f aca="false">D41*E41</f>
        <v>837.494</v>
      </c>
      <c r="G41" s="37" t="s">
        <v>201</v>
      </c>
    </row>
    <row r="42" customFormat="false" ht="45" hidden="false" customHeight="false" outlineLevel="0" collapsed="false">
      <c r="A42" s="9" t="n">
        <v>37</v>
      </c>
      <c r="B42" s="30" t="s">
        <v>202</v>
      </c>
      <c r="C42" s="32" t="s">
        <v>203</v>
      </c>
      <c r="D42" s="33" t="n">
        <v>73.2</v>
      </c>
      <c r="E42" s="33" t="n">
        <v>11.41</v>
      </c>
      <c r="F42" s="33" t="n">
        <f aca="false">D42*E42</f>
        <v>835.212</v>
      </c>
      <c r="G42" s="37" t="s">
        <v>204</v>
      </c>
    </row>
    <row r="43" customFormat="false" ht="30" hidden="false" customHeight="false" outlineLevel="0" collapsed="false">
      <c r="A43" s="9" t="n">
        <v>38</v>
      </c>
      <c r="B43" s="32" t="s">
        <v>205</v>
      </c>
      <c r="C43" s="32" t="s">
        <v>206</v>
      </c>
      <c r="D43" s="33" t="n">
        <v>614.6</v>
      </c>
      <c r="E43" s="33" t="n">
        <v>10.43</v>
      </c>
      <c r="F43" s="33" t="n">
        <v>6410.28</v>
      </c>
      <c r="G43" s="37" t="s">
        <v>207</v>
      </c>
    </row>
    <row r="44" customFormat="false" ht="30" hidden="false" customHeight="false" outlineLevel="0" collapsed="false">
      <c r="A44" s="9" t="n">
        <v>39</v>
      </c>
      <c r="B44" s="32" t="s">
        <v>208</v>
      </c>
      <c r="C44" s="32" t="s">
        <v>209</v>
      </c>
      <c r="D44" s="33" t="n">
        <v>145.9</v>
      </c>
      <c r="E44" s="33" t="n">
        <v>11.41</v>
      </c>
      <c r="F44" s="33" t="n">
        <f aca="false">D44*E44</f>
        <v>1664.719</v>
      </c>
      <c r="G44" s="37" t="s">
        <v>210</v>
      </c>
    </row>
    <row r="45" customFormat="false" ht="29.25" hidden="false" customHeight="true" outlineLevel="0" collapsed="false">
      <c r="A45" s="9" t="n">
        <v>40</v>
      </c>
      <c r="B45" s="32" t="s">
        <v>16</v>
      </c>
      <c r="C45" s="32" t="s">
        <v>211</v>
      </c>
      <c r="D45" s="33" t="n">
        <v>63.7</v>
      </c>
      <c r="E45" s="33" t="n">
        <v>11.41</v>
      </c>
      <c r="F45" s="33" t="n">
        <f aca="false">D45*E45</f>
        <v>726.817</v>
      </c>
      <c r="G45" s="37" t="s">
        <v>212</v>
      </c>
    </row>
    <row r="46" customFormat="false" ht="30" hidden="false" customHeight="false" outlineLevel="0" collapsed="false">
      <c r="A46" s="9" t="n">
        <v>41</v>
      </c>
      <c r="B46" s="32" t="s">
        <v>213</v>
      </c>
      <c r="C46" s="32" t="s">
        <v>214</v>
      </c>
      <c r="D46" s="33" t="n">
        <v>108.3</v>
      </c>
      <c r="E46" s="33" t="n">
        <v>11.41</v>
      </c>
      <c r="F46" s="33" t="n">
        <f aca="false">D46*E46</f>
        <v>1235.703</v>
      </c>
      <c r="G46" s="37" t="s">
        <v>215</v>
      </c>
    </row>
    <row r="47" customFormat="false" ht="30" hidden="false" customHeight="false" outlineLevel="0" collapsed="false">
      <c r="A47" s="9" t="n">
        <v>42</v>
      </c>
      <c r="B47" s="32" t="s">
        <v>216</v>
      </c>
      <c r="C47" s="32" t="s">
        <v>217</v>
      </c>
      <c r="D47" s="33" t="n">
        <v>217.1</v>
      </c>
      <c r="E47" s="33" t="n">
        <v>11.41</v>
      </c>
      <c r="F47" s="33" t="n">
        <f aca="false">D47*E47</f>
        <v>2477.111</v>
      </c>
      <c r="G47" s="37" t="s">
        <v>218</v>
      </c>
    </row>
    <row r="48" customFormat="false" ht="30" hidden="false" customHeight="false" outlineLevel="0" collapsed="false">
      <c r="A48" s="9" t="n">
        <v>43</v>
      </c>
      <c r="B48" s="32" t="s">
        <v>219</v>
      </c>
      <c r="C48" s="32" t="s">
        <v>220</v>
      </c>
      <c r="D48" s="33" t="n">
        <v>52.1</v>
      </c>
      <c r="E48" s="33" t="n">
        <v>11.41</v>
      </c>
      <c r="F48" s="33" t="n">
        <f aca="false">D48*E48</f>
        <v>594.461</v>
      </c>
      <c r="G48" s="37" t="s">
        <v>221</v>
      </c>
    </row>
    <row r="49" customFormat="false" ht="30" hidden="false" customHeight="false" outlineLevel="0" collapsed="false">
      <c r="A49" s="9" t="n">
        <v>44</v>
      </c>
      <c r="B49" s="32" t="s">
        <v>222</v>
      </c>
      <c r="C49" s="32" t="s">
        <v>220</v>
      </c>
      <c r="D49" s="33" t="n">
        <v>48.5</v>
      </c>
      <c r="E49" s="33" t="n">
        <v>11.41</v>
      </c>
      <c r="F49" s="33" t="n">
        <f aca="false">D49*E49</f>
        <v>553.385</v>
      </c>
      <c r="G49" s="37" t="s">
        <v>223</v>
      </c>
    </row>
    <row r="50" customFormat="false" ht="30" hidden="false" customHeight="false" outlineLevel="0" collapsed="false">
      <c r="A50" s="9" t="n">
        <v>45</v>
      </c>
      <c r="B50" s="32" t="s">
        <v>224</v>
      </c>
      <c r="C50" s="32" t="s">
        <v>225</v>
      </c>
      <c r="D50" s="33" t="n">
        <v>113.9</v>
      </c>
      <c r="E50" s="33" t="n">
        <v>11.41</v>
      </c>
      <c r="F50" s="33" t="n">
        <f aca="false">D50*E50</f>
        <v>1299.599</v>
      </c>
      <c r="G50" s="37" t="s">
        <v>226</v>
      </c>
    </row>
    <row r="51" customFormat="false" ht="30" hidden="false" customHeight="false" outlineLevel="0" collapsed="false">
      <c r="A51" s="9" t="n">
        <v>46</v>
      </c>
      <c r="B51" s="32" t="s">
        <v>227</v>
      </c>
      <c r="C51" s="32" t="s">
        <v>228</v>
      </c>
      <c r="D51" s="33" t="n">
        <v>178.7</v>
      </c>
      <c r="E51" s="33" t="n">
        <v>11.41</v>
      </c>
      <c r="F51" s="33" t="n">
        <f aca="false">D51*E51</f>
        <v>2038.967</v>
      </c>
      <c r="G51" s="37" t="s">
        <v>229</v>
      </c>
    </row>
    <row r="52" customFormat="false" ht="28.5" hidden="false" customHeight="true" outlineLevel="0" collapsed="false">
      <c r="A52" s="9" t="n">
        <v>47</v>
      </c>
      <c r="B52" s="32" t="s">
        <v>230</v>
      </c>
      <c r="C52" s="32" t="s">
        <v>228</v>
      </c>
      <c r="D52" s="33" t="n">
        <v>98.05</v>
      </c>
      <c r="E52" s="33" t="n">
        <v>11.41</v>
      </c>
      <c r="F52" s="33" t="n">
        <f aca="false">D52*E52</f>
        <v>1118.7505</v>
      </c>
      <c r="G52" s="37" t="s">
        <v>231</v>
      </c>
    </row>
    <row r="53" customFormat="false" ht="61.5" hidden="false" customHeight="true" outlineLevel="0" collapsed="false">
      <c r="A53" s="9" t="n">
        <v>48</v>
      </c>
      <c r="B53" s="53" t="s">
        <v>232</v>
      </c>
      <c r="C53" s="32" t="s">
        <v>233</v>
      </c>
      <c r="D53" s="33" t="n">
        <v>148.3</v>
      </c>
      <c r="E53" s="47" t="n">
        <v>10.43</v>
      </c>
      <c r="F53" s="33" t="n">
        <f aca="false">D53*E53</f>
        <v>1546.769</v>
      </c>
      <c r="G53" s="49" t="s">
        <v>234</v>
      </c>
    </row>
    <row r="54" customFormat="false" ht="30" hidden="false" customHeight="false" outlineLevel="0" collapsed="false">
      <c r="A54" s="9" t="n">
        <v>49</v>
      </c>
      <c r="B54" s="32" t="s">
        <v>235</v>
      </c>
      <c r="C54" s="32" t="s">
        <v>236</v>
      </c>
      <c r="D54" s="33" t="n">
        <v>79.7</v>
      </c>
      <c r="E54" s="33" t="n">
        <v>11.41</v>
      </c>
      <c r="F54" s="33" t="n">
        <f aca="false">D54*E54</f>
        <v>909.377</v>
      </c>
      <c r="G54" s="37" t="s">
        <v>237</v>
      </c>
    </row>
    <row r="55" customFormat="false" ht="30" hidden="false" customHeight="false" outlineLevel="0" collapsed="false">
      <c r="A55" s="9" t="n">
        <v>50</v>
      </c>
      <c r="B55" s="32" t="s">
        <v>238</v>
      </c>
      <c r="C55" s="32" t="s">
        <v>239</v>
      </c>
      <c r="D55" s="33" t="n">
        <v>65.4</v>
      </c>
      <c r="E55" s="33" t="n">
        <v>11.41</v>
      </c>
      <c r="F55" s="33" t="n">
        <f aca="false">D55*E55</f>
        <v>746.214</v>
      </c>
      <c r="G55" s="37" t="s">
        <v>240</v>
      </c>
    </row>
    <row r="56" customFormat="false" ht="30" hidden="false" customHeight="false" outlineLevel="0" collapsed="false">
      <c r="A56" s="9" t="n">
        <v>51</v>
      </c>
      <c r="B56" s="32" t="s">
        <v>241</v>
      </c>
      <c r="C56" s="32" t="s">
        <v>242</v>
      </c>
      <c r="D56" s="33" t="n">
        <v>60.1</v>
      </c>
      <c r="E56" s="33" t="n">
        <v>11.41</v>
      </c>
      <c r="F56" s="33" t="n">
        <f aca="false">D56*E56</f>
        <v>685.741</v>
      </c>
      <c r="G56" s="37" t="s">
        <v>243</v>
      </c>
    </row>
    <row r="57" customFormat="false" ht="30" hidden="false" customHeight="false" outlineLevel="0" collapsed="false">
      <c r="A57" s="9" t="n">
        <v>52</v>
      </c>
      <c r="B57" s="30" t="s">
        <v>244</v>
      </c>
      <c r="C57" s="32" t="s">
        <v>245</v>
      </c>
      <c r="D57" s="33" t="n">
        <v>198.77</v>
      </c>
      <c r="E57" s="33" t="n">
        <v>10.43</v>
      </c>
      <c r="F57" s="33" t="n">
        <f aca="false">D57*E57</f>
        <v>2073.1711</v>
      </c>
      <c r="G57" s="37" t="s">
        <v>246</v>
      </c>
    </row>
    <row r="58" customFormat="false" ht="30" hidden="false" customHeight="false" outlineLevel="0" collapsed="false">
      <c r="A58" s="9" t="n">
        <v>53</v>
      </c>
      <c r="B58" s="32" t="s">
        <v>247</v>
      </c>
      <c r="C58" s="32" t="s">
        <v>248</v>
      </c>
      <c r="D58" s="33" t="n">
        <v>174.9</v>
      </c>
      <c r="E58" s="33" t="n">
        <v>10.43</v>
      </c>
      <c r="F58" s="33" t="n">
        <f aca="false">D58*E58</f>
        <v>1824.207</v>
      </c>
      <c r="G58" s="37" t="s">
        <v>249</v>
      </c>
    </row>
    <row r="59" customFormat="false" ht="63.75" hidden="false" customHeight="true" outlineLevel="0" collapsed="false">
      <c r="A59" s="9" t="n">
        <v>54</v>
      </c>
      <c r="B59" s="30" t="s">
        <v>250</v>
      </c>
      <c r="C59" s="32" t="s">
        <v>248</v>
      </c>
      <c r="D59" s="33" t="n">
        <v>755.2</v>
      </c>
      <c r="E59" s="33" t="n">
        <v>10.43</v>
      </c>
      <c r="F59" s="33" t="n">
        <f aca="false">D59*E59</f>
        <v>7876.736</v>
      </c>
      <c r="G59" s="37" t="s">
        <v>251</v>
      </c>
    </row>
    <row r="60" customFormat="false" ht="30" hidden="false" customHeight="false" outlineLevel="0" collapsed="false">
      <c r="A60" s="9" t="n">
        <v>55</v>
      </c>
      <c r="B60" s="30" t="s">
        <v>252</v>
      </c>
      <c r="C60" s="32" t="s">
        <v>248</v>
      </c>
      <c r="D60" s="33" t="n">
        <v>293.6</v>
      </c>
      <c r="E60" s="33" t="n">
        <v>10.43</v>
      </c>
      <c r="F60" s="33" t="n">
        <f aca="false">D60*E60</f>
        <v>3062.248</v>
      </c>
      <c r="G60" s="37" t="s">
        <v>253</v>
      </c>
    </row>
    <row r="61" customFormat="false" ht="30" hidden="false" customHeight="false" outlineLevel="0" collapsed="false">
      <c r="A61" s="9" t="n">
        <v>56</v>
      </c>
      <c r="B61" s="32" t="s">
        <v>254</v>
      </c>
      <c r="C61" s="32" t="s">
        <v>255</v>
      </c>
      <c r="D61" s="33" t="n">
        <v>77</v>
      </c>
      <c r="E61" s="33" t="n">
        <v>11.41</v>
      </c>
      <c r="F61" s="33" t="n">
        <f aca="false">D61*E61</f>
        <v>878.57</v>
      </c>
      <c r="G61" s="37" t="s">
        <v>256</v>
      </c>
    </row>
    <row r="62" customFormat="false" ht="30" hidden="false" customHeight="false" outlineLevel="0" collapsed="false">
      <c r="A62" s="9" t="n">
        <v>57</v>
      </c>
      <c r="B62" s="32" t="s">
        <v>257</v>
      </c>
      <c r="C62" s="32" t="s">
        <v>258</v>
      </c>
      <c r="D62" s="33" t="n">
        <v>91.5</v>
      </c>
      <c r="E62" s="33" t="n">
        <v>11.41</v>
      </c>
      <c r="F62" s="33" t="n">
        <f aca="false">D62*E62</f>
        <v>1044.015</v>
      </c>
      <c r="G62" s="37" t="s">
        <v>259</v>
      </c>
    </row>
    <row r="63" customFormat="false" ht="15" hidden="false" customHeight="false" outlineLevel="0" collapsed="false">
      <c r="A63" s="9" t="n">
        <v>58</v>
      </c>
      <c r="B63" s="32" t="s">
        <v>260</v>
      </c>
      <c r="C63" s="32" t="s">
        <v>261</v>
      </c>
      <c r="D63" s="33" t="n">
        <v>50.1</v>
      </c>
      <c r="E63" s="33" t="n">
        <v>11.41</v>
      </c>
      <c r="F63" s="33"/>
      <c r="G63" s="37"/>
    </row>
    <row r="64" customFormat="false" ht="14.25" hidden="false" customHeight="true" outlineLevel="0" collapsed="false">
      <c r="A64" s="9"/>
      <c r="B64" s="54" t="s">
        <v>103</v>
      </c>
      <c r="C64" s="32"/>
      <c r="D64" s="55" t="n">
        <f aca="false">SUM(D4:D63)</f>
        <v>13491.72</v>
      </c>
      <c r="E64" s="33"/>
      <c r="F64" s="55" t="n">
        <f aca="false">SUM(F4:F63)</f>
        <v>144482.0796</v>
      </c>
      <c r="G64" s="56"/>
    </row>
    <row r="65" customFormat="false" ht="15" hidden="true" customHeight="false" outlineLevel="0" collapsed="false">
      <c r="A65" s="28"/>
      <c r="B65" s="28"/>
      <c r="C65" s="28"/>
      <c r="D65" s="28"/>
      <c r="E65" s="28"/>
      <c r="F65" s="25"/>
    </row>
    <row r="66" customFormat="false" ht="15" hidden="false" customHeight="false" outlineLevel="0" collapsed="false">
      <c r="A66" s="28"/>
      <c r="B66" s="28"/>
      <c r="C66" s="28"/>
      <c r="D66" s="28"/>
      <c r="E66" s="28"/>
      <c r="F66" s="25"/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25"/>
    </row>
    <row r="68" customFormat="false" ht="15" hidden="false" customHeight="false" outlineLevel="0" collapsed="false">
      <c r="A68" s="28"/>
      <c r="F68" s="25"/>
    </row>
    <row r="69" customFormat="false" ht="15" hidden="false" customHeight="false" outlineLevel="0" collapsed="false">
      <c r="A69" s="28"/>
      <c r="C69" s="28"/>
      <c r="D69" s="28"/>
      <c r="E69" s="28"/>
      <c r="F69" s="25"/>
    </row>
    <row r="70" customFormat="false" ht="15" hidden="false" customHeight="false" outlineLevel="0" collapsed="false">
      <c r="A70" s="57"/>
      <c r="B70" s="57"/>
      <c r="C70" s="57"/>
      <c r="D70" s="57"/>
      <c r="E70" s="57"/>
      <c r="F70" s="58"/>
      <c r="G70" s="57"/>
    </row>
    <row r="71" customFormat="false" ht="15" hidden="false" customHeight="false" outlineLevel="0" collapsed="false">
      <c r="A71" s="57"/>
      <c r="B71" s="57"/>
      <c r="C71" s="57"/>
      <c r="D71" s="57"/>
      <c r="E71" s="57"/>
      <c r="F71" s="58"/>
      <c r="G71" s="57"/>
    </row>
    <row r="72" customFormat="false" ht="15" hidden="false" customHeight="false" outlineLevel="0" collapsed="false">
      <c r="A72" s="57"/>
      <c r="B72" s="57"/>
      <c r="C72" s="57"/>
      <c r="D72" s="57"/>
      <c r="E72" s="57"/>
      <c r="F72" s="58"/>
      <c r="G72" s="57"/>
    </row>
    <row r="73" customFormat="false" ht="15" hidden="false" customHeight="false" outlineLevel="0" collapsed="false">
      <c r="A73" s="57"/>
      <c r="B73" s="57"/>
      <c r="C73" s="57"/>
      <c r="D73" s="57"/>
      <c r="E73" s="57"/>
      <c r="F73" s="58"/>
      <c r="G73" s="57"/>
    </row>
    <row r="74" customFormat="false" ht="15" hidden="false" customHeight="false" outlineLevel="0" collapsed="false">
      <c r="A74" s="57"/>
      <c r="B74" s="57"/>
      <c r="C74" s="57"/>
      <c r="D74" s="57"/>
      <c r="E74" s="57"/>
      <c r="F74" s="58"/>
      <c r="G74" s="57"/>
    </row>
    <row r="75" customFormat="false" ht="15" hidden="false" customHeight="false" outlineLevel="0" collapsed="false">
      <c r="A75" s="57"/>
      <c r="B75" s="57"/>
      <c r="C75" s="57"/>
      <c r="D75" s="57"/>
      <c r="E75" s="57"/>
      <c r="F75" s="58"/>
      <c r="G75" s="57"/>
    </row>
    <row r="76" customFormat="false" ht="15" hidden="false" customHeight="false" outlineLevel="0" collapsed="false">
      <c r="A76" s="57"/>
      <c r="B76" s="57"/>
      <c r="C76" s="57"/>
      <c r="D76" s="57"/>
      <c r="E76" s="57"/>
      <c r="F76" s="58"/>
      <c r="G76" s="57"/>
    </row>
    <row r="77" customFormat="false" ht="15" hidden="false" customHeight="false" outlineLevel="0" collapsed="false">
      <c r="A77" s="57"/>
      <c r="B77" s="57"/>
      <c r="C77" s="57"/>
      <c r="D77" s="57"/>
      <c r="E77" s="57"/>
      <c r="F77" s="58"/>
      <c r="G77" s="57"/>
    </row>
    <row r="78" customFormat="false" ht="15" hidden="false" customHeight="false" outlineLevel="0" collapsed="false">
      <c r="A78" s="57"/>
      <c r="B78" s="57"/>
      <c r="C78" s="57"/>
      <c r="D78" s="57"/>
      <c r="E78" s="57"/>
      <c r="F78" s="58"/>
      <c r="G78" s="57"/>
    </row>
    <row r="79" customFormat="false" ht="15" hidden="false" customHeight="false" outlineLevel="0" collapsed="false">
      <c r="A79" s="57"/>
      <c r="B79" s="57"/>
      <c r="C79" s="57"/>
      <c r="D79" s="57"/>
      <c r="E79" s="57"/>
      <c r="F79" s="58"/>
      <c r="G79" s="57"/>
    </row>
    <row r="80" customFormat="false" ht="15" hidden="false" customHeight="false" outlineLevel="0" collapsed="false">
      <c r="A80" s="57"/>
      <c r="B80" s="57"/>
      <c r="C80" s="57"/>
      <c r="D80" s="57"/>
      <c r="E80" s="57"/>
      <c r="F80" s="58"/>
      <c r="G80" s="57"/>
    </row>
    <row r="81" customFormat="false" ht="15" hidden="false" customHeight="false" outlineLevel="0" collapsed="false">
      <c r="A81" s="57"/>
      <c r="B81" s="57"/>
      <c r="C81" s="57"/>
      <c r="D81" s="57"/>
      <c r="E81" s="57"/>
      <c r="F81" s="58"/>
      <c r="G81" s="57"/>
    </row>
    <row r="82" customFormat="false" ht="15" hidden="false" customHeight="false" outlineLevel="0" collapsed="false">
      <c r="A82" s="57"/>
      <c r="B82" s="57"/>
      <c r="C82" s="57"/>
      <c r="D82" s="57"/>
      <c r="E82" s="57"/>
      <c r="F82" s="58"/>
      <c r="G82" s="57"/>
    </row>
    <row r="83" customFormat="false" ht="15" hidden="false" customHeight="false" outlineLevel="0" collapsed="false">
      <c r="A83" s="57"/>
      <c r="B83" s="57"/>
      <c r="C83" s="57"/>
      <c r="D83" s="57"/>
      <c r="E83" s="57"/>
      <c r="F83" s="58"/>
      <c r="G83" s="57"/>
    </row>
    <row r="84" customFormat="false" ht="15" hidden="false" customHeight="false" outlineLevel="0" collapsed="false">
      <c r="A84" s="57"/>
      <c r="B84" s="57"/>
      <c r="C84" s="57"/>
      <c r="D84" s="57"/>
      <c r="E84" s="57"/>
      <c r="F84" s="58"/>
      <c r="G84" s="57"/>
    </row>
    <row r="85" customFormat="false" ht="15" hidden="false" customHeight="false" outlineLevel="0" collapsed="false">
      <c r="A85" s="57"/>
      <c r="B85" s="57"/>
      <c r="C85" s="57"/>
      <c r="D85" s="57"/>
      <c r="E85" s="57"/>
      <c r="F85" s="58"/>
      <c r="G85" s="57"/>
    </row>
    <row r="86" customFormat="false" ht="15" hidden="false" customHeight="false" outlineLevel="0" collapsed="false">
      <c r="A86" s="57"/>
      <c r="B86" s="57"/>
      <c r="C86" s="57"/>
      <c r="D86" s="57"/>
      <c r="E86" s="57"/>
      <c r="F86" s="58"/>
      <c r="G86" s="57"/>
    </row>
    <row r="87" customFormat="false" ht="15" hidden="false" customHeight="false" outlineLevel="0" collapsed="false">
      <c r="A87" s="57"/>
      <c r="B87" s="57"/>
      <c r="C87" s="57"/>
      <c r="D87" s="57"/>
      <c r="E87" s="57"/>
      <c r="F87" s="58"/>
      <c r="G87" s="57"/>
    </row>
    <row r="88" customFormat="false" ht="15" hidden="false" customHeight="false" outlineLevel="0" collapsed="false">
      <c r="A88" s="57"/>
      <c r="B88" s="57"/>
      <c r="C88" s="57"/>
      <c r="D88" s="57"/>
      <c r="E88" s="57"/>
      <c r="F88" s="58"/>
      <c r="G88" s="57"/>
    </row>
    <row r="89" customFormat="false" ht="15" hidden="false" customHeight="false" outlineLevel="0" collapsed="false">
      <c r="A89" s="57"/>
      <c r="B89" s="57"/>
      <c r="C89" s="57"/>
      <c r="D89" s="57"/>
      <c r="E89" s="57"/>
      <c r="F89" s="58"/>
      <c r="G89" s="57"/>
    </row>
    <row r="90" customFormat="false" ht="15" hidden="false" customHeight="false" outlineLevel="0" collapsed="false">
      <c r="A90" s="57"/>
      <c r="B90" s="57"/>
      <c r="C90" s="57"/>
      <c r="D90" s="57"/>
      <c r="E90" s="57"/>
      <c r="F90" s="58"/>
      <c r="G90" s="57"/>
    </row>
    <row r="91" customFormat="false" ht="15" hidden="false" customHeight="false" outlineLevel="0" collapsed="false">
      <c r="A91" s="57"/>
      <c r="B91" s="57"/>
      <c r="C91" s="57"/>
      <c r="D91" s="57"/>
      <c r="E91" s="57"/>
      <c r="F91" s="58"/>
      <c r="G91" s="57"/>
    </row>
    <row r="92" customFormat="false" ht="15" hidden="false" customHeight="false" outlineLevel="0" collapsed="false">
      <c r="A92" s="57"/>
      <c r="B92" s="57"/>
      <c r="C92" s="57"/>
      <c r="D92" s="57"/>
      <c r="E92" s="57"/>
      <c r="F92" s="58"/>
      <c r="G92" s="57"/>
    </row>
    <row r="93" customFormat="false" ht="15" hidden="false" customHeight="false" outlineLevel="0" collapsed="false">
      <c r="A93" s="57"/>
      <c r="B93" s="57"/>
      <c r="C93" s="57"/>
      <c r="D93" s="57"/>
      <c r="E93" s="57"/>
      <c r="F93" s="58"/>
      <c r="G93" s="57"/>
    </row>
    <row r="94" customFormat="false" ht="15" hidden="false" customHeight="false" outlineLevel="0" collapsed="false">
      <c r="A94" s="57"/>
      <c r="B94" s="57"/>
      <c r="C94" s="57"/>
      <c r="D94" s="57"/>
      <c r="E94" s="57"/>
      <c r="F94" s="58"/>
      <c r="G94" s="57"/>
    </row>
    <row r="95" customFormat="false" ht="15" hidden="false" customHeight="false" outlineLevel="0" collapsed="false">
      <c r="A95" s="57"/>
      <c r="B95" s="57"/>
      <c r="C95" s="57"/>
      <c r="D95" s="57"/>
      <c r="E95" s="57"/>
      <c r="F95" s="58"/>
      <c r="G95" s="57"/>
    </row>
    <row r="96" customFormat="false" ht="15" hidden="false" customHeight="false" outlineLevel="0" collapsed="false">
      <c r="A96" s="57"/>
      <c r="B96" s="57"/>
      <c r="C96" s="57"/>
      <c r="D96" s="57"/>
      <c r="E96" s="57"/>
      <c r="F96" s="58"/>
      <c r="G96" s="57"/>
    </row>
    <row r="97" customFormat="false" ht="15" hidden="false" customHeight="false" outlineLevel="0" collapsed="false">
      <c r="A97" s="57"/>
      <c r="B97" s="57"/>
      <c r="C97" s="57"/>
      <c r="D97" s="57"/>
      <c r="E97" s="57"/>
      <c r="F97" s="58"/>
      <c r="G97" s="57"/>
    </row>
    <row r="98" customFormat="false" ht="15" hidden="false" customHeight="false" outlineLevel="0" collapsed="false">
      <c r="A98" s="57"/>
      <c r="B98" s="57"/>
      <c r="C98" s="57"/>
      <c r="D98" s="57"/>
      <c r="E98" s="57"/>
      <c r="F98" s="58"/>
      <c r="G98" s="57"/>
    </row>
    <row r="99" customFormat="false" ht="15" hidden="false" customHeight="false" outlineLevel="0" collapsed="false">
      <c r="A99" s="57"/>
      <c r="B99" s="57"/>
      <c r="C99" s="57"/>
      <c r="D99" s="57"/>
      <c r="E99" s="57"/>
      <c r="F99" s="58"/>
      <c r="G99" s="57"/>
    </row>
    <row r="100" customFormat="false" ht="15" hidden="false" customHeight="false" outlineLevel="0" collapsed="false">
      <c r="A100" s="57"/>
      <c r="B100" s="57"/>
      <c r="C100" s="57"/>
      <c r="D100" s="57"/>
      <c r="E100" s="57"/>
      <c r="F100" s="58"/>
      <c r="G100" s="57"/>
    </row>
    <row r="101" customFormat="false" ht="15" hidden="false" customHeight="false" outlineLevel="0" collapsed="false">
      <c r="A101" s="57"/>
      <c r="B101" s="57"/>
      <c r="C101" s="57"/>
      <c r="D101" s="57"/>
      <c r="E101" s="57"/>
      <c r="F101" s="58"/>
      <c r="G101" s="57"/>
    </row>
    <row r="102" customFormat="false" ht="15" hidden="false" customHeight="false" outlineLevel="0" collapsed="false">
      <c r="A102" s="57"/>
      <c r="B102" s="57"/>
      <c r="C102" s="57"/>
      <c r="D102" s="57"/>
      <c r="E102" s="57"/>
      <c r="F102" s="58"/>
      <c r="G102" s="57"/>
    </row>
    <row r="103" customFormat="false" ht="15" hidden="false" customHeight="false" outlineLevel="0" collapsed="false">
      <c r="A103" s="57"/>
      <c r="B103" s="57"/>
      <c r="C103" s="57"/>
      <c r="D103" s="57"/>
      <c r="E103" s="57"/>
      <c r="F103" s="58"/>
      <c r="G103" s="57"/>
    </row>
    <row r="104" customFormat="false" ht="15" hidden="false" customHeight="false" outlineLevel="0" collapsed="false">
      <c r="A104" s="57"/>
      <c r="B104" s="57"/>
      <c r="C104" s="57"/>
      <c r="D104" s="57"/>
      <c r="E104" s="57"/>
      <c r="F104" s="58"/>
      <c r="G104" s="57"/>
    </row>
    <row r="105" customFormat="false" ht="15" hidden="false" customHeight="false" outlineLevel="0" collapsed="false">
      <c r="A105" s="57"/>
      <c r="B105" s="57"/>
      <c r="C105" s="57"/>
      <c r="D105" s="57"/>
      <c r="E105" s="57"/>
      <c r="F105" s="58"/>
      <c r="G105" s="57"/>
    </row>
    <row r="106" customFormat="false" ht="15" hidden="false" customHeight="false" outlineLevel="0" collapsed="false">
      <c r="A106" s="57"/>
      <c r="B106" s="57"/>
      <c r="C106" s="57"/>
      <c r="D106" s="57"/>
      <c r="E106" s="57"/>
      <c r="F106" s="58"/>
      <c r="G106" s="57"/>
    </row>
    <row r="107" customFormat="false" ht="15" hidden="false" customHeight="false" outlineLevel="0" collapsed="false">
      <c r="A107" s="57"/>
      <c r="B107" s="57"/>
      <c r="C107" s="57"/>
      <c r="D107" s="57"/>
      <c r="E107" s="57"/>
      <c r="F107" s="58"/>
      <c r="G107" s="57"/>
    </row>
    <row r="108" customFormat="false" ht="15" hidden="false" customHeight="false" outlineLevel="0" collapsed="false">
      <c r="A108" s="57"/>
      <c r="B108" s="57"/>
      <c r="C108" s="57"/>
      <c r="D108" s="57"/>
      <c r="E108" s="57"/>
      <c r="F108" s="58"/>
      <c r="G108" s="57"/>
    </row>
    <row r="109" customFormat="false" ht="15" hidden="false" customHeight="false" outlineLevel="0" collapsed="false">
      <c r="A109" s="57"/>
      <c r="B109" s="57"/>
      <c r="C109" s="57"/>
      <c r="D109" s="57"/>
      <c r="E109" s="57"/>
      <c r="F109" s="58"/>
      <c r="G109" s="57"/>
    </row>
    <row r="110" customFormat="false" ht="15" hidden="false" customHeight="false" outlineLevel="0" collapsed="false">
      <c r="A110" s="57"/>
      <c r="B110" s="57"/>
      <c r="C110" s="57"/>
      <c r="D110" s="57"/>
      <c r="E110" s="57"/>
      <c r="F110" s="58"/>
      <c r="G110" s="57"/>
    </row>
    <row r="111" customFormat="false" ht="15" hidden="false" customHeight="false" outlineLevel="0" collapsed="false">
      <c r="A111" s="57"/>
      <c r="B111" s="57"/>
      <c r="C111" s="57"/>
      <c r="D111" s="57"/>
      <c r="E111" s="57"/>
      <c r="F111" s="58"/>
      <c r="G111" s="57"/>
    </row>
    <row r="112" customFormat="false" ht="15" hidden="false" customHeight="false" outlineLevel="0" collapsed="false">
      <c r="A112" s="57"/>
      <c r="B112" s="57"/>
      <c r="C112" s="57"/>
      <c r="D112" s="57"/>
      <c r="E112" s="57"/>
      <c r="F112" s="58"/>
      <c r="G112" s="57"/>
    </row>
    <row r="113" customFormat="false" ht="15" hidden="false" customHeight="false" outlineLevel="0" collapsed="false">
      <c r="A113" s="57"/>
      <c r="B113" s="57"/>
      <c r="C113" s="57"/>
      <c r="D113" s="57"/>
      <c r="E113" s="57"/>
      <c r="F113" s="58"/>
      <c r="G113" s="57"/>
    </row>
    <row r="114" customFormat="false" ht="15" hidden="false" customHeight="false" outlineLevel="0" collapsed="false">
      <c r="A114" s="57"/>
      <c r="B114" s="57"/>
      <c r="C114" s="57"/>
      <c r="D114" s="57"/>
      <c r="E114" s="57"/>
      <c r="F114" s="58"/>
      <c r="G114" s="57"/>
    </row>
    <row r="115" customFormat="false" ht="15" hidden="false" customHeight="false" outlineLevel="0" collapsed="false">
      <c r="A115" s="57"/>
      <c r="B115" s="57"/>
      <c r="C115" s="57"/>
      <c r="D115" s="57"/>
      <c r="E115" s="57"/>
      <c r="F115" s="58"/>
      <c r="G115" s="57"/>
    </row>
    <row r="116" customFormat="false" ht="15" hidden="false" customHeight="false" outlineLevel="0" collapsed="false">
      <c r="A116" s="57"/>
      <c r="B116" s="57"/>
      <c r="C116" s="57"/>
      <c r="D116" s="57"/>
      <c r="E116" s="57"/>
      <c r="F116" s="58"/>
      <c r="G116" s="57"/>
    </row>
    <row r="117" customFormat="false" ht="15" hidden="false" customHeight="false" outlineLevel="0" collapsed="false">
      <c r="A117" s="57"/>
      <c r="B117" s="57"/>
      <c r="C117" s="57"/>
      <c r="D117" s="57"/>
      <c r="E117" s="57"/>
      <c r="F117" s="58"/>
      <c r="G117" s="57"/>
    </row>
    <row r="118" customFormat="false" ht="15" hidden="false" customHeight="false" outlineLevel="0" collapsed="false">
      <c r="A118" s="57"/>
      <c r="B118" s="57"/>
      <c r="C118" s="57"/>
      <c r="D118" s="57"/>
      <c r="E118" s="57"/>
      <c r="F118" s="58"/>
      <c r="G118" s="57"/>
    </row>
    <row r="119" customFormat="false" ht="15" hidden="false" customHeight="false" outlineLevel="0" collapsed="false">
      <c r="A119" s="57"/>
      <c r="B119" s="57"/>
      <c r="C119" s="57"/>
      <c r="D119" s="57"/>
      <c r="E119" s="57"/>
      <c r="F119" s="58"/>
      <c r="G119" s="57"/>
    </row>
    <row r="120" customFormat="false" ht="15" hidden="false" customHeight="false" outlineLevel="0" collapsed="false">
      <c r="A120" s="57"/>
      <c r="B120" s="57"/>
      <c r="C120" s="57"/>
      <c r="D120" s="57"/>
      <c r="E120" s="57"/>
      <c r="F120" s="58"/>
      <c r="G120" s="57"/>
    </row>
    <row r="121" customFormat="false" ht="15" hidden="false" customHeight="false" outlineLevel="0" collapsed="false">
      <c r="A121" s="57"/>
      <c r="B121" s="57"/>
      <c r="C121" s="57"/>
      <c r="D121" s="57"/>
      <c r="E121" s="57"/>
      <c r="F121" s="58"/>
      <c r="G121" s="57"/>
    </row>
    <row r="122" customFormat="false" ht="15" hidden="false" customHeight="false" outlineLevel="0" collapsed="false">
      <c r="A122" s="57"/>
      <c r="B122" s="57"/>
      <c r="C122" s="57"/>
      <c r="D122" s="57"/>
      <c r="E122" s="57"/>
      <c r="F122" s="58"/>
      <c r="G122" s="57"/>
    </row>
    <row r="123" customFormat="false" ht="15" hidden="false" customHeight="false" outlineLevel="0" collapsed="false">
      <c r="A123" s="57"/>
      <c r="B123" s="57"/>
      <c r="C123" s="57"/>
      <c r="D123" s="57"/>
      <c r="E123" s="57"/>
      <c r="F123" s="58"/>
      <c r="G123" s="57"/>
    </row>
    <row r="124" customFormat="false" ht="15" hidden="false" customHeight="false" outlineLevel="0" collapsed="false">
      <c r="A124" s="57"/>
      <c r="B124" s="57"/>
      <c r="C124" s="57"/>
      <c r="D124" s="57"/>
      <c r="E124" s="57"/>
      <c r="F124" s="58"/>
      <c r="G124" s="57"/>
    </row>
    <row r="125" customFormat="false" ht="15" hidden="false" customHeight="false" outlineLevel="0" collapsed="false">
      <c r="A125" s="57"/>
      <c r="B125" s="57"/>
      <c r="C125" s="57"/>
      <c r="D125" s="57"/>
      <c r="E125" s="57"/>
      <c r="F125" s="58"/>
      <c r="G125" s="57"/>
    </row>
    <row r="126" customFormat="false" ht="15" hidden="false" customHeight="false" outlineLevel="0" collapsed="false">
      <c r="A126" s="57"/>
      <c r="B126" s="57"/>
      <c r="C126" s="57"/>
      <c r="D126" s="57"/>
      <c r="E126" s="57"/>
      <c r="F126" s="58"/>
      <c r="G126" s="57"/>
    </row>
    <row r="127" customFormat="false" ht="15" hidden="false" customHeight="false" outlineLevel="0" collapsed="false">
      <c r="A127" s="57"/>
      <c r="B127" s="57"/>
      <c r="C127" s="57"/>
      <c r="D127" s="57"/>
      <c r="E127" s="57"/>
      <c r="F127" s="58"/>
      <c r="G127" s="57"/>
    </row>
    <row r="128" customFormat="false" ht="15" hidden="false" customHeight="false" outlineLevel="0" collapsed="false">
      <c r="A128" s="57"/>
      <c r="B128" s="57"/>
      <c r="C128" s="57"/>
      <c r="D128" s="57"/>
      <c r="E128" s="57"/>
      <c r="F128" s="58"/>
      <c r="G128" s="57"/>
    </row>
    <row r="129" customFormat="false" ht="15" hidden="false" customHeight="false" outlineLevel="0" collapsed="false">
      <c r="A129" s="57"/>
      <c r="B129" s="57"/>
      <c r="C129" s="57"/>
      <c r="D129" s="57"/>
      <c r="E129" s="57"/>
      <c r="F129" s="58"/>
      <c r="G129" s="57"/>
    </row>
    <row r="130" customFormat="false" ht="15" hidden="false" customHeight="false" outlineLevel="0" collapsed="false">
      <c r="A130" s="57"/>
      <c r="B130" s="57"/>
      <c r="C130" s="57"/>
      <c r="D130" s="57"/>
      <c r="E130" s="57"/>
      <c r="F130" s="58"/>
      <c r="G130" s="57"/>
    </row>
    <row r="131" customFormat="false" ht="15" hidden="false" customHeight="false" outlineLevel="0" collapsed="false">
      <c r="A131" s="57"/>
      <c r="B131" s="57"/>
      <c r="C131" s="57"/>
      <c r="D131" s="57"/>
      <c r="E131" s="57"/>
      <c r="F131" s="58"/>
      <c r="G131" s="57"/>
    </row>
    <row r="132" customFormat="false" ht="15" hidden="false" customHeight="false" outlineLevel="0" collapsed="false">
      <c r="A132" s="57"/>
      <c r="B132" s="57"/>
      <c r="C132" s="57"/>
      <c r="D132" s="57"/>
      <c r="E132" s="57"/>
      <c r="F132" s="58"/>
      <c r="G132" s="57"/>
    </row>
    <row r="133" customFormat="false" ht="15" hidden="false" customHeight="false" outlineLevel="0" collapsed="false">
      <c r="A133" s="57"/>
      <c r="B133" s="57"/>
      <c r="C133" s="57"/>
      <c r="D133" s="57"/>
      <c r="E133" s="57"/>
      <c r="F133" s="58"/>
      <c r="G133" s="57"/>
    </row>
    <row r="134" customFormat="false" ht="15" hidden="false" customHeight="false" outlineLevel="0" collapsed="false">
      <c r="A134" s="57"/>
      <c r="B134" s="57"/>
      <c r="C134" s="57"/>
      <c r="D134" s="57"/>
      <c r="E134" s="57"/>
      <c r="F134" s="58"/>
      <c r="G134" s="57"/>
    </row>
    <row r="135" customFormat="false" ht="15" hidden="false" customHeight="false" outlineLevel="0" collapsed="false">
      <c r="A135" s="57"/>
      <c r="B135" s="57"/>
      <c r="C135" s="57"/>
      <c r="D135" s="57"/>
      <c r="E135" s="57"/>
      <c r="F135" s="58"/>
      <c r="G135" s="57"/>
    </row>
    <row r="136" customFormat="false" ht="15" hidden="false" customHeight="false" outlineLevel="0" collapsed="false">
      <c r="A136" s="57"/>
      <c r="B136" s="57"/>
      <c r="C136" s="57"/>
      <c r="D136" s="57"/>
      <c r="E136" s="57"/>
      <c r="F136" s="58"/>
      <c r="G136" s="57"/>
    </row>
    <row r="137" customFormat="false" ht="15" hidden="false" customHeight="false" outlineLevel="0" collapsed="false">
      <c r="A137" s="57"/>
      <c r="B137" s="57"/>
      <c r="C137" s="57"/>
      <c r="D137" s="57"/>
      <c r="E137" s="57"/>
      <c r="F137" s="58"/>
      <c r="G137" s="57"/>
    </row>
    <row r="138" customFormat="false" ht="15" hidden="false" customHeight="false" outlineLevel="0" collapsed="false">
      <c r="A138" s="57"/>
      <c r="B138" s="57"/>
      <c r="C138" s="57"/>
      <c r="D138" s="57"/>
      <c r="E138" s="57"/>
      <c r="F138" s="58"/>
      <c r="G138" s="57"/>
    </row>
    <row r="139" customFormat="false" ht="15" hidden="false" customHeight="false" outlineLevel="0" collapsed="false">
      <c r="A139" s="57"/>
      <c r="B139" s="57"/>
      <c r="C139" s="57"/>
      <c r="D139" s="57"/>
      <c r="E139" s="57"/>
      <c r="F139" s="58"/>
      <c r="G139" s="57"/>
    </row>
    <row r="140" customFormat="false" ht="15" hidden="false" customHeight="false" outlineLevel="0" collapsed="false">
      <c r="A140" s="57"/>
      <c r="B140" s="57"/>
      <c r="C140" s="57"/>
      <c r="D140" s="57"/>
      <c r="E140" s="57"/>
      <c r="F140" s="58"/>
      <c r="G140" s="57"/>
    </row>
    <row r="141" customFormat="false" ht="15" hidden="false" customHeight="false" outlineLevel="0" collapsed="false">
      <c r="A141" s="57"/>
      <c r="B141" s="57"/>
      <c r="C141" s="57"/>
      <c r="D141" s="57"/>
      <c r="E141" s="57"/>
      <c r="F141" s="58"/>
      <c r="G141" s="57"/>
    </row>
    <row r="142" customFormat="false" ht="15" hidden="false" customHeight="false" outlineLevel="0" collapsed="false">
      <c r="A142" s="57"/>
      <c r="B142" s="57"/>
      <c r="C142" s="57"/>
      <c r="D142" s="57"/>
      <c r="E142" s="57"/>
      <c r="F142" s="58"/>
      <c r="G142" s="57"/>
    </row>
    <row r="143" customFormat="false" ht="15" hidden="false" customHeight="false" outlineLevel="0" collapsed="false">
      <c r="A143" s="57"/>
      <c r="B143" s="57"/>
      <c r="C143" s="57"/>
      <c r="D143" s="57"/>
      <c r="E143" s="57"/>
      <c r="F143" s="58"/>
      <c r="G143" s="57"/>
    </row>
    <row r="144" customFormat="false" ht="15" hidden="false" customHeight="false" outlineLevel="0" collapsed="false">
      <c r="A144" s="57"/>
      <c r="B144" s="57"/>
      <c r="C144" s="57"/>
      <c r="D144" s="57"/>
      <c r="E144" s="57"/>
      <c r="F144" s="58"/>
      <c r="G144" s="57"/>
    </row>
    <row r="145" customFormat="false" ht="15" hidden="false" customHeight="false" outlineLevel="0" collapsed="false">
      <c r="A145" s="57"/>
      <c r="B145" s="57"/>
      <c r="C145" s="57"/>
      <c r="D145" s="57"/>
      <c r="E145" s="57"/>
      <c r="F145" s="58"/>
      <c r="G145" s="57"/>
    </row>
    <row r="146" customFormat="false" ht="15" hidden="false" customHeight="false" outlineLevel="0" collapsed="false">
      <c r="A146" s="57"/>
      <c r="B146" s="57"/>
      <c r="C146" s="57"/>
      <c r="D146" s="57"/>
      <c r="E146" s="57"/>
      <c r="F146" s="58"/>
      <c r="G146" s="57"/>
    </row>
    <row r="147" customFormat="false" ht="15" hidden="false" customHeight="false" outlineLevel="0" collapsed="false">
      <c r="A147" s="57"/>
      <c r="B147" s="57"/>
      <c r="C147" s="57"/>
      <c r="D147" s="57"/>
      <c r="E147" s="57"/>
      <c r="F147" s="58"/>
      <c r="G147" s="57"/>
    </row>
    <row r="148" customFormat="false" ht="15" hidden="false" customHeight="false" outlineLevel="0" collapsed="false">
      <c r="A148" s="57"/>
      <c r="B148" s="57"/>
      <c r="C148" s="57"/>
      <c r="D148" s="57"/>
      <c r="E148" s="57"/>
      <c r="F148" s="58"/>
      <c r="G148" s="57"/>
    </row>
    <row r="149" customFormat="false" ht="15" hidden="false" customHeight="false" outlineLevel="0" collapsed="false">
      <c r="A149" s="57"/>
      <c r="B149" s="57"/>
      <c r="C149" s="57"/>
      <c r="D149" s="57"/>
      <c r="E149" s="57"/>
      <c r="F149" s="58"/>
      <c r="G149" s="57"/>
    </row>
    <row r="150" customFormat="false" ht="15" hidden="false" customHeight="false" outlineLevel="0" collapsed="false">
      <c r="A150" s="57"/>
      <c r="B150" s="57"/>
      <c r="C150" s="57"/>
      <c r="D150" s="57"/>
      <c r="E150" s="57"/>
      <c r="F150" s="58"/>
      <c r="G150" s="57"/>
    </row>
    <row r="151" customFormat="false" ht="15" hidden="false" customHeight="false" outlineLevel="0" collapsed="false">
      <c r="A151" s="57"/>
      <c r="B151" s="57"/>
      <c r="C151" s="57"/>
      <c r="D151" s="57"/>
      <c r="E151" s="57"/>
      <c r="F151" s="58"/>
      <c r="G151" s="57"/>
    </row>
    <row r="152" customFormat="false" ht="15" hidden="false" customHeight="false" outlineLevel="0" collapsed="false">
      <c r="A152" s="57"/>
      <c r="B152" s="57"/>
      <c r="C152" s="57"/>
      <c r="D152" s="57"/>
      <c r="E152" s="57"/>
      <c r="F152" s="58"/>
      <c r="G152" s="57"/>
    </row>
    <row r="153" customFormat="false" ht="15" hidden="false" customHeight="false" outlineLevel="0" collapsed="false">
      <c r="A153" s="57"/>
      <c r="B153" s="57"/>
      <c r="C153" s="57"/>
      <c r="D153" s="57"/>
      <c r="E153" s="57"/>
      <c r="F153" s="58"/>
      <c r="G153" s="57"/>
    </row>
    <row r="154" customFormat="false" ht="15" hidden="false" customHeight="false" outlineLevel="0" collapsed="false">
      <c r="A154" s="57"/>
      <c r="B154" s="57"/>
      <c r="C154" s="57"/>
      <c r="D154" s="57"/>
      <c r="E154" s="57"/>
      <c r="F154" s="58"/>
      <c r="G154" s="57"/>
    </row>
    <row r="155" customFormat="false" ht="15" hidden="false" customHeight="false" outlineLevel="0" collapsed="false">
      <c r="A155" s="57"/>
      <c r="B155" s="57"/>
      <c r="C155" s="57"/>
      <c r="D155" s="57"/>
      <c r="E155" s="57"/>
      <c r="F155" s="58"/>
      <c r="G155" s="57"/>
    </row>
    <row r="156" customFormat="false" ht="15" hidden="false" customHeight="false" outlineLevel="0" collapsed="false">
      <c r="A156" s="57"/>
      <c r="B156" s="57"/>
      <c r="C156" s="57"/>
      <c r="D156" s="57"/>
      <c r="E156" s="57"/>
      <c r="F156" s="58"/>
      <c r="G156" s="57"/>
    </row>
    <row r="157" customFormat="false" ht="15" hidden="false" customHeight="false" outlineLevel="0" collapsed="false">
      <c r="A157" s="57"/>
      <c r="B157" s="57"/>
      <c r="C157" s="57"/>
      <c r="D157" s="57"/>
      <c r="E157" s="57"/>
      <c r="F157" s="58"/>
      <c r="G157" s="57"/>
    </row>
    <row r="158" customFormat="false" ht="15" hidden="false" customHeight="false" outlineLevel="0" collapsed="false">
      <c r="A158" s="57"/>
      <c r="B158" s="57"/>
      <c r="C158" s="57"/>
      <c r="D158" s="57"/>
      <c r="E158" s="57"/>
      <c r="F158" s="58"/>
      <c r="G158" s="57"/>
    </row>
    <row r="159" customFormat="false" ht="15" hidden="false" customHeight="false" outlineLevel="0" collapsed="false">
      <c r="A159" s="57"/>
      <c r="B159" s="57"/>
      <c r="C159" s="57"/>
      <c r="D159" s="57"/>
      <c r="E159" s="57"/>
      <c r="F159" s="58"/>
      <c r="G159" s="57"/>
    </row>
    <row r="160" customFormat="false" ht="15" hidden="false" customHeight="false" outlineLevel="0" collapsed="false">
      <c r="A160" s="57"/>
      <c r="B160" s="57"/>
      <c r="C160" s="57"/>
      <c r="D160" s="57"/>
      <c r="E160" s="57"/>
      <c r="F160" s="58"/>
      <c r="G160" s="57"/>
    </row>
    <row r="161" customFormat="false" ht="15" hidden="false" customHeight="false" outlineLevel="0" collapsed="false">
      <c r="A161" s="57"/>
      <c r="B161" s="57"/>
      <c r="C161" s="57"/>
      <c r="D161" s="57"/>
      <c r="E161" s="57"/>
      <c r="F161" s="58"/>
      <c r="G161" s="57"/>
    </row>
    <row r="162" customFormat="false" ht="15" hidden="false" customHeight="false" outlineLevel="0" collapsed="false">
      <c r="A162" s="57"/>
      <c r="B162" s="57"/>
      <c r="C162" s="57"/>
      <c r="D162" s="57"/>
      <c r="E162" s="57"/>
      <c r="F162" s="58"/>
      <c r="G162" s="57"/>
    </row>
    <row r="163" customFormat="false" ht="15" hidden="false" customHeight="false" outlineLevel="0" collapsed="false">
      <c r="A163" s="57"/>
      <c r="B163" s="57"/>
      <c r="C163" s="57"/>
      <c r="D163" s="57"/>
      <c r="E163" s="57"/>
      <c r="F163" s="58"/>
      <c r="G163" s="57"/>
    </row>
    <row r="164" customFormat="false" ht="15" hidden="false" customHeight="false" outlineLevel="0" collapsed="false">
      <c r="A164" s="57"/>
      <c r="B164" s="57"/>
      <c r="C164" s="57"/>
      <c r="D164" s="57"/>
      <c r="E164" s="57"/>
      <c r="F164" s="58"/>
      <c r="G164" s="57"/>
    </row>
    <row r="165" customFormat="false" ht="15" hidden="false" customHeight="false" outlineLevel="0" collapsed="false">
      <c r="A165" s="57"/>
      <c r="B165" s="57"/>
      <c r="C165" s="57"/>
      <c r="D165" s="57"/>
      <c r="E165" s="57"/>
      <c r="F165" s="58"/>
      <c r="G165" s="57"/>
    </row>
    <row r="166" customFormat="false" ht="15" hidden="false" customHeight="false" outlineLevel="0" collapsed="false">
      <c r="A166" s="57"/>
      <c r="B166" s="57"/>
      <c r="C166" s="57"/>
      <c r="D166" s="57"/>
      <c r="E166" s="57"/>
      <c r="F166" s="58"/>
      <c r="G166" s="57"/>
    </row>
    <row r="167" customFormat="false" ht="15" hidden="false" customHeight="false" outlineLevel="0" collapsed="false">
      <c r="A167" s="57"/>
      <c r="B167" s="57"/>
      <c r="C167" s="57"/>
      <c r="D167" s="57"/>
      <c r="E167" s="57"/>
      <c r="F167" s="58"/>
      <c r="G167" s="57"/>
    </row>
    <row r="168" customFormat="false" ht="15" hidden="false" customHeight="false" outlineLevel="0" collapsed="false">
      <c r="A168" s="57"/>
      <c r="B168" s="57"/>
      <c r="C168" s="57"/>
      <c r="D168" s="57"/>
      <c r="E168" s="57"/>
      <c r="F168" s="58"/>
      <c r="G168" s="57"/>
    </row>
    <row r="169" customFormat="false" ht="15" hidden="false" customHeight="false" outlineLevel="0" collapsed="false">
      <c r="A169" s="57"/>
      <c r="B169" s="57"/>
      <c r="C169" s="57"/>
      <c r="D169" s="57"/>
      <c r="E169" s="57"/>
      <c r="F169" s="58"/>
      <c r="G169" s="57"/>
    </row>
    <row r="170" customFormat="false" ht="15" hidden="false" customHeight="false" outlineLevel="0" collapsed="false">
      <c r="A170" s="57"/>
      <c r="B170" s="57"/>
      <c r="C170" s="57"/>
      <c r="D170" s="57"/>
      <c r="E170" s="57"/>
      <c r="F170" s="58"/>
      <c r="G170" s="57"/>
    </row>
    <row r="171" customFormat="false" ht="15" hidden="false" customHeight="false" outlineLevel="0" collapsed="false">
      <c r="A171" s="57"/>
      <c r="B171" s="57"/>
      <c r="C171" s="57"/>
      <c r="D171" s="57"/>
      <c r="E171" s="57"/>
      <c r="F171" s="58"/>
      <c r="G171" s="57"/>
    </row>
    <row r="172" customFormat="false" ht="15" hidden="false" customHeight="false" outlineLevel="0" collapsed="false">
      <c r="A172" s="57"/>
      <c r="B172" s="57"/>
      <c r="C172" s="57"/>
      <c r="D172" s="57"/>
      <c r="E172" s="57"/>
      <c r="F172" s="58"/>
      <c r="G172" s="57"/>
    </row>
    <row r="173" customFormat="false" ht="15" hidden="false" customHeight="false" outlineLevel="0" collapsed="false">
      <c r="A173" s="57"/>
      <c r="B173" s="57"/>
      <c r="C173" s="57"/>
      <c r="D173" s="57"/>
      <c r="E173" s="57"/>
      <c r="F173" s="58"/>
      <c r="G173" s="57"/>
    </row>
    <row r="174" customFormat="false" ht="15" hidden="false" customHeight="false" outlineLevel="0" collapsed="false">
      <c r="A174" s="57"/>
      <c r="B174" s="57"/>
      <c r="C174" s="57"/>
      <c r="D174" s="57"/>
      <c r="E174" s="57"/>
      <c r="F174" s="58"/>
      <c r="G174" s="57"/>
    </row>
    <row r="175" customFormat="false" ht="15" hidden="false" customHeight="false" outlineLevel="0" collapsed="false">
      <c r="A175" s="57"/>
      <c r="B175" s="57"/>
      <c r="C175" s="57"/>
      <c r="D175" s="57"/>
      <c r="E175" s="57"/>
      <c r="F175" s="58"/>
      <c r="G175" s="57"/>
    </row>
    <row r="176" customFormat="false" ht="15" hidden="false" customHeight="false" outlineLevel="0" collapsed="false">
      <c r="A176" s="57"/>
      <c r="B176" s="57"/>
      <c r="C176" s="57"/>
      <c r="D176" s="57"/>
      <c r="E176" s="57"/>
      <c r="F176" s="58"/>
      <c r="G176" s="57"/>
    </row>
    <row r="177" customFormat="false" ht="15" hidden="false" customHeight="false" outlineLevel="0" collapsed="false">
      <c r="A177" s="57"/>
      <c r="B177" s="57"/>
      <c r="C177" s="57"/>
      <c r="D177" s="57"/>
      <c r="E177" s="57"/>
      <c r="F177" s="58"/>
      <c r="G177" s="57"/>
    </row>
    <row r="178" customFormat="false" ht="15" hidden="false" customHeight="false" outlineLevel="0" collapsed="false">
      <c r="A178" s="57"/>
      <c r="B178" s="57"/>
      <c r="C178" s="57"/>
      <c r="D178" s="57"/>
      <c r="E178" s="57"/>
      <c r="F178" s="58"/>
      <c r="G178" s="57"/>
    </row>
    <row r="179" customFormat="false" ht="15" hidden="false" customHeight="false" outlineLevel="0" collapsed="false">
      <c r="A179" s="57"/>
      <c r="B179" s="57"/>
      <c r="C179" s="57"/>
      <c r="D179" s="57"/>
      <c r="E179" s="57"/>
      <c r="F179" s="58"/>
      <c r="G179" s="57"/>
    </row>
    <row r="180" customFormat="false" ht="15" hidden="false" customHeight="false" outlineLevel="0" collapsed="false">
      <c r="A180" s="57"/>
      <c r="B180" s="57"/>
      <c r="C180" s="57"/>
      <c r="D180" s="57"/>
      <c r="E180" s="57"/>
      <c r="F180" s="58"/>
      <c r="G180" s="57"/>
    </row>
    <row r="181" customFormat="false" ht="15" hidden="false" customHeight="false" outlineLevel="0" collapsed="false">
      <c r="A181" s="57"/>
      <c r="B181" s="57"/>
      <c r="C181" s="57"/>
      <c r="D181" s="57"/>
      <c r="E181" s="57"/>
      <c r="F181" s="58"/>
      <c r="G181" s="57"/>
    </row>
    <row r="182" customFormat="false" ht="15" hidden="false" customHeight="false" outlineLevel="0" collapsed="false">
      <c r="A182" s="57"/>
      <c r="B182" s="57"/>
      <c r="C182" s="57"/>
      <c r="D182" s="57"/>
      <c r="E182" s="57"/>
      <c r="F182" s="58"/>
      <c r="G182" s="57"/>
    </row>
    <row r="183" customFormat="false" ht="15" hidden="false" customHeight="false" outlineLevel="0" collapsed="false">
      <c r="A183" s="57"/>
      <c r="B183" s="57"/>
      <c r="C183" s="57"/>
      <c r="D183" s="57"/>
      <c r="E183" s="57"/>
      <c r="F183" s="58"/>
      <c r="G183" s="57"/>
    </row>
    <row r="184" customFormat="false" ht="15" hidden="false" customHeight="false" outlineLevel="0" collapsed="false">
      <c r="A184" s="57"/>
      <c r="B184" s="57"/>
      <c r="C184" s="57"/>
      <c r="D184" s="57"/>
      <c r="E184" s="57"/>
      <c r="F184" s="58"/>
      <c r="G184" s="57"/>
    </row>
    <row r="185" customFormat="false" ht="15" hidden="false" customHeight="false" outlineLevel="0" collapsed="false">
      <c r="A185" s="57"/>
      <c r="B185" s="57"/>
      <c r="C185" s="57"/>
      <c r="D185" s="57"/>
      <c r="E185" s="57"/>
      <c r="F185" s="58"/>
      <c r="G185" s="57"/>
    </row>
    <row r="186" customFormat="false" ht="15" hidden="false" customHeight="false" outlineLevel="0" collapsed="false">
      <c r="A186" s="57"/>
      <c r="B186" s="57"/>
      <c r="C186" s="57"/>
      <c r="D186" s="57"/>
      <c r="E186" s="57"/>
      <c r="F186" s="58"/>
      <c r="G186" s="57"/>
    </row>
    <row r="187" customFormat="false" ht="15" hidden="false" customHeight="false" outlineLevel="0" collapsed="false">
      <c r="A187" s="57"/>
      <c r="B187" s="57"/>
      <c r="C187" s="57"/>
      <c r="D187" s="57"/>
      <c r="E187" s="57"/>
      <c r="F187" s="58"/>
      <c r="G187" s="57"/>
    </row>
    <row r="188" customFormat="false" ht="15" hidden="false" customHeight="false" outlineLevel="0" collapsed="false">
      <c r="A188" s="57"/>
      <c r="B188" s="57"/>
      <c r="C188" s="57"/>
      <c r="D188" s="57"/>
      <c r="E188" s="57"/>
      <c r="F188" s="58"/>
      <c r="G188" s="57"/>
    </row>
    <row r="189" customFormat="false" ht="15" hidden="false" customHeight="false" outlineLevel="0" collapsed="false">
      <c r="A189" s="57"/>
      <c r="B189" s="57"/>
      <c r="C189" s="57"/>
      <c r="D189" s="57"/>
      <c r="E189" s="57"/>
      <c r="F189" s="58"/>
      <c r="G189" s="57"/>
    </row>
    <row r="190" customFormat="false" ht="15" hidden="false" customHeight="false" outlineLevel="0" collapsed="false">
      <c r="A190" s="57"/>
      <c r="B190" s="57"/>
      <c r="C190" s="57"/>
      <c r="D190" s="57"/>
      <c r="E190" s="57"/>
      <c r="F190" s="58"/>
      <c r="G190" s="57"/>
    </row>
    <row r="191" customFormat="false" ht="15" hidden="false" customHeight="false" outlineLevel="0" collapsed="false">
      <c r="A191" s="57"/>
      <c r="B191" s="57"/>
      <c r="C191" s="57"/>
      <c r="D191" s="57"/>
      <c r="E191" s="57"/>
      <c r="F191" s="58"/>
      <c r="G191" s="57"/>
    </row>
    <row r="192" customFormat="false" ht="15" hidden="false" customHeight="false" outlineLevel="0" collapsed="false">
      <c r="A192" s="57"/>
      <c r="B192" s="57"/>
      <c r="C192" s="57"/>
      <c r="D192" s="57"/>
      <c r="E192" s="57"/>
      <c r="F192" s="58"/>
      <c r="G192" s="57"/>
    </row>
    <row r="193" customFormat="false" ht="15" hidden="false" customHeight="false" outlineLevel="0" collapsed="false">
      <c r="A193" s="57"/>
      <c r="B193" s="57"/>
      <c r="C193" s="57"/>
      <c r="D193" s="57"/>
      <c r="E193" s="57"/>
      <c r="F193" s="58"/>
      <c r="G193" s="57"/>
    </row>
    <row r="194" customFormat="false" ht="15" hidden="false" customHeight="false" outlineLevel="0" collapsed="false">
      <c r="A194" s="57"/>
      <c r="B194" s="57"/>
      <c r="C194" s="57"/>
      <c r="D194" s="57"/>
      <c r="E194" s="57"/>
      <c r="F194" s="58"/>
      <c r="G194" s="57"/>
    </row>
    <row r="195" customFormat="false" ht="15" hidden="false" customHeight="false" outlineLevel="0" collapsed="false">
      <c r="A195" s="57"/>
      <c r="B195" s="57"/>
      <c r="C195" s="57"/>
      <c r="D195" s="57"/>
      <c r="E195" s="57"/>
      <c r="F195" s="58"/>
      <c r="G195" s="57"/>
    </row>
    <row r="196" customFormat="false" ht="15" hidden="false" customHeight="false" outlineLevel="0" collapsed="false">
      <c r="A196" s="57"/>
      <c r="B196" s="57"/>
      <c r="C196" s="57"/>
      <c r="D196" s="57"/>
      <c r="E196" s="57"/>
      <c r="F196" s="58"/>
      <c r="G196" s="57"/>
    </row>
    <row r="197" customFormat="false" ht="15" hidden="false" customHeight="false" outlineLevel="0" collapsed="false">
      <c r="A197" s="57"/>
      <c r="B197" s="57"/>
      <c r="C197" s="57"/>
      <c r="D197" s="57"/>
      <c r="E197" s="57"/>
      <c r="F197" s="58"/>
      <c r="G197" s="57"/>
    </row>
    <row r="198" customFormat="false" ht="15" hidden="false" customHeight="false" outlineLevel="0" collapsed="false">
      <c r="A198" s="57"/>
      <c r="B198" s="57"/>
      <c r="C198" s="57"/>
      <c r="D198" s="57"/>
      <c r="E198" s="57"/>
      <c r="F198" s="58"/>
      <c r="G198" s="57"/>
    </row>
    <row r="199" customFormat="false" ht="15" hidden="false" customHeight="false" outlineLevel="0" collapsed="false">
      <c r="A199" s="57"/>
      <c r="B199" s="57"/>
      <c r="C199" s="57"/>
      <c r="D199" s="57"/>
      <c r="E199" s="57"/>
      <c r="F199" s="58"/>
      <c r="G199" s="57"/>
    </row>
    <row r="200" customFormat="false" ht="15" hidden="false" customHeight="false" outlineLevel="0" collapsed="false">
      <c r="A200" s="57"/>
      <c r="B200" s="57"/>
      <c r="C200" s="57"/>
      <c r="D200" s="57"/>
      <c r="E200" s="57"/>
      <c r="F200" s="58"/>
      <c r="G200" s="57"/>
    </row>
    <row r="201" customFormat="false" ht="15" hidden="false" customHeight="false" outlineLevel="0" collapsed="false">
      <c r="A201" s="57"/>
      <c r="B201" s="57"/>
      <c r="C201" s="57"/>
      <c r="D201" s="57"/>
      <c r="E201" s="57"/>
      <c r="F201" s="58"/>
      <c r="G201" s="57"/>
    </row>
    <row r="202" customFormat="false" ht="15" hidden="false" customHeight="false" outlineLevel="0" collapsed="false">
      <c r="A202" s="57"/>
      <c r="B202" s="57"/>
      <c r="C202" s="57"/>
      <c r="D202" s="57"/>
      <c r="E202" s="57"/>
      <c r="F202" s="58"/>
      <c r="G202" s="57"/>
    </row>
    <row r="203" customFormat="false" ht="15" hidden="false" customHeight="false" outlineLevel="0" collapsed="false">
      <c r="A203" s="57"/>
      <c r="B203" s="57"/>
      <c r="C203" s="57"/>
      <c r="D203" s="57"/>
      <c r="E203" s="57"/>
      <c r="F203" s="58"/>
      <c r="G203" s="57"/>
    </row>
    <row r="204" customFormat="false" ht="15" hidden="false" customHeight="false" outlineLevel="0" collapsed="false">
      <c r="A204" s="57"/>
      <c r="B204" s="57"/>
      <c r="C204" s="57"/>
      <c r="D204" s="57"/>
      <c r="E204" s="57"/>
      <c r="F204" s="58"/>
      <c r="G204" s="57"/>
    </row>
    <row r="205" customFormat="false" ht="15" hidden="false" customHeight="false" outlineLevel="0" collapsed="false">
      <c r="A205" s="57"/>
      <c r="B205" s="57"/>
      <c r="C205" s="57"/>
      <c r="D205" s="57"/>
      <c r="E205" s="57"/>
      <c r="F205" s="58"/>
      <c r="G205" s="57"/>
    </row>
    <row r="206" customFormat="false" ht="15" hidden="false" customHeight="false" outlineLevel="0" collapsed="false">
      <c r="A206" s="57"/>
      <c r="B206" s="57"/>
      <c r="C206" s="57"/>
      <c r="D206" s="57"/>
      <c r="E206" s="57"/>
      <c r="F206" s="58"/>
      <c r="G206" s="57"/>
    </row>
    <row r="207" customFormat="false" ht="15" hidden="false" customHeight="false" outlineLevel="0" collapsed="false">
      <c r="A207" s="57"/>
      <c r="B207" s="57"/>
      <c r="C207" s="57"/>
      <c r="D207" s="57"/>
      <c r="E207" s="57"/>
      <c r="F207" s="58"/>
      <c r="G207" s="57"/>
    </row>
    <row r="208" customFormat="false" ht="15" hidden="false" customHeight="false" outlineLevel="0" collapsed="false">
      <c r="A208" s="57"/>
      <c r="B208" s="57"/>
      <c r="C208" s="57"/>
      <c r="D208" s="57"/>
      <c r="E208" s="57"/>
      <c r="F208" s="58"/>
      <c r="G208" s="57"/>
    </row>
    <row r="209" customFormat="false" ht="15" hidden="false" customHeight="false" outlineLevel="0" collapsed="false">
      <c r="A209" s="57"/>
      <c r="B209" s="57"/>
      <c r="C209" s="57"/>
      <c r="D209" s="57"/>
      <c r="E209" s="57"/>
      <c r="F209" s="58"/>
      <c r="G209" s="57"/>
    </row>
    <row r="210" customFormat="false" ht="15" hidden="false" customHeight="false" outlineLevel="0" collapsed="false">
      <c r="A210" s="57"/>
      <c r="B210" s="57"/>
      <c r="C210" s="57"/>
      <c r="D210" s="57"/>
      <c r="E210" s="57"/>
      <c r="F210" s="58"/>
      <c r="G210" s="57"/>
    </row>
    <row r="211" customFormat="false" ht="15" hidden="false" customHeight="false" outlineLevel="0" collapsed="false">
      <c r="A211" s="57"/>
      <c r="B211" s="57"/>
      <c r="C211" s="57"/>
      <c r="D211" s="57"/>
      <c r="E211" s="57"/>
      <c r="F211" s="58"/>
      <c r="G211" s="57"/>
    </row>
    <row r="212" customFormat="false" ht="15" hidden="false" customHeight="false" outlineLevel="0" collapsed="false">
      <c r="A212" s="57"/>
      <c r="B212" s="57"/>
      <c r="C212" s="57"/>
      <c r="D212" s="57"/>
      <c r="E212" s="57"/>
      <c r="F212" s="58"/>
      <c r="G212" s="57"/>
    </row>
    <row r="213" customFormat="false" ht="15" hidden="false" customHeight="false" outlineLevel="0" collapsed="false">
      <c r="A213" s="57"/>
      <c r="B213" s="57"/>
      <c r="C213" s="57"/>
      <c r="D213" s="57"/>
      <c r="E213" s="57"/>
      <c r="F213" s="58"/>
      <c r="G213" s="57"/>
    </row>
    <row r="214" customFormat="false" ht="15" hidden="false" customHeight="false" outlineLevel="0" collapsed="false">
      <c r="A214" s="57"/>
      <c r="B214" s="57"/>
      <c r="C214" s="57"/>
      <c r="D214" s="57"/>
      <c r="E214" s="57"/>
      <c r="F214" s="58"/>
      <c r="G214" s="57"/>
    </row>
    <row r="215" customFormat="false" ht="15" hidden="false" customHeight="false" outlineLevel="0" collapsed="false">
      <c r="A215" s="57"/>
      <c r="B215" s="57"/>
      <c r="C215" s="57"/>
      <c r="D215" s="57"/>
      <c r="E215" s="57"/>
      <c r="F215" s="58"/>
      <c r="G215" s="57"/>
    </row>
    <row r="216" customFormat="false" ht="15" hidden="false" customHeight="false" outlineLevel="0" collapsed="false">
      <c r="A216" s="57"/>
      <c r="B216" s="57"/>
      <c r="C216" s="57"/>
      <c r="D216" s="57"/>
      <c r="E216" s="57"/>
      <c r="F216" s="58"/>
      <c r="G216" s="57"/>
    </row>
    <row r="217" customFormat="false" ht="15" hidden="false" customHeight="false" outlineLevel="0" collapsed="false">
      <c r="A217" s="57"/>
      <c r="B217" s="57"/>
      <c r="C217" s="57"/>
      <c r="D217" s="57"/>
      <c r="E217" s="57"/>
      <c r="F217" s="58"/>
      <c r="G217" s="57"/>
    </row>
    <row r="218" customFormat="false" ht="15" hidden="false" customHeight="false" outlineLevel="0" collapsed="false">
      <c r="A218" s="57"/>
      <c r="B218" s="57"/>
      <c r="C218" s="57"/>
      <c r="D218" s="57"/>
      <c r="E218" s="57"/>
      <c r="F218" s="58"/>
      <c r="G218" s="57"/>
    </row>
    <row r="219" customFormat="false" ht="15" hidden="false" customHeight="false" outlineLevel="0" collapsed="false">
      <c r="A219" s="57"/>
      <c r="B219" s="57"/>
      <c r="C219" s="57"/>
      <c r="D219" s="57"/>
      <c r="E219" s="57"/>
      <c r="F219" s="58"/>
      <c r="G219" s="57"/>
    </row>
    <row r="220" customFormat="false" ht="15" hidden="false" customHeight="false" outlineLevel="0" collapsed="false">
      <c r="A220" s="57"/>
      <c r="B220" s="57"/>
      <c r="C220" s="57"/>
      <c r="D220" s="57"/>
      <c r="E220" s="57"/>
      <c r="F220" s="58"/>
      <c r="G220" s="57"/>
    </row>
    <row r="221" customFormat="false" ht="15" hidden="false" customHeight="false" outlineLevel="0" collapsed="false">
      <c r="A221" s="57"/>
      <c r="B221" s="57"/>
      <c r="C221" s="57"/>
      <c r="D221" s="57"/>
      <c r="E221" s="57"/>
      <c r="F221" s="58"/>
      <c r="G221" s="57"/>
    </row>
    <row r="222" customFormat="false" ht="15" hidden="false" customHeight="false" outlineLevel="0" collapsed="false">
      <c r="A222" s="57"/>
      <c r="B222" s="57"/>
      <c r="C222" s="57"/>
      <c r="D222" s="57"/>
      <c r="E222" s="57"/>
      <c r="F222" s="58"/>
      <c r="G222" s="57"/>
    </row>
    <row r="223" customFormat="false" ht="15" hidden="false" customHeight="false" outlineLevel="0" collapsed="false">
      <c r="A223" s="57"/>
      <c r="B223" s="57"/>
      <c r="C223" s="57"/>
      <c r="D223" s="57"/>
      <c r="E223" s="57"/>
      <c r="F223" s="58"/>
      <c r="G223" s="57"/>
    </row>
    <row r="224" customFormat="false" ht="15" hidden="false" customHeight="false" outlineLevel="0" collapsed="false">
      <c r="A224" s="57"/>
      <c r="B224" s="57"/>
      <c r="C224" s="57"/>
      <c r="D224" s="57"/>
      <c r="E224" s="57"/>
      <c r="F224" s="58"/>
      <c r="G224" s="57"/>
    </row>
    <row r="225" customFormat="false" ht="15" hidden="false" customHeight="false" outlineLevel="0" collapsed="false">
      <c r="A225" s="57"/>
      <c r="B225" s="57"/>
      <c r="C225" s="57"/>
      <c r="D225" s="57"/>
      <c r="E225" s="57"/>
      <c r="F225" s="58"/>
      <c r="G225" s="57"/>
    </row>
    <row r="226" customFormat="false" ht="15" hidden="false" customHeight="false" outlineLevel="0" collapsed="false">
      <c r="A226" s="57"/>
      <c r="B226" s="57"/>
      <c r="C226" s="57"/>
      <c r="D226" s="57"/>
      <c r="E226" s="57"/>
      <c r="F226" s="58"/>
      <c r="G226" s="57"/>
    </row>
    <row r="227" customFormat="false" ht="15" hidden="false" customHeight="false" outlineLevel="0" collapsed="false">
      <c r="A227" s="57"/>
      <c r="B227" s="57"/>
      <c r="C227" s="57"/>
      <c r="D227" s="57"/>
      <c r="E227" s="57"/>
      <c r="F227" s="58"/>
      <c r="G227" s="57"/>
    </row>
    <row r="228" customFormat="false" ht="15" hidden="false" customHeight="false" outlineLevel="0" collapsed="false">
      <c r="A228" s="57"/>
      <c r="B228" s="57"/>
      <c r="C228" s="57"/>
      <c r="D228" s="57"/>
      <c r="E228" s="57"/>
      <c r="F228" s="58"/>
      <c r="G228" s="57"/>
    </row>
    <row r="229" customFormat="false" ht="15" hidden="false" customHeight="false" outlineLevel="0" collapsed="false">
      <c r="A229" s="57"/>
      <c r="B229" s="57"/>
      <c r="C229" s="57"/>
      <c r="D229" s="57"/>
      <c r="E229" s="57"/>
      <c r="F229" s="58"/>
      <c r="G229" s="57"/>
    </row>
    <row r="230" customFormat="false" ht="15" hidden="false" customHeight="false" outlineLevel="0" collapsed="false">
      <c r="A230" s="57"/>
      <c r="B230" s="57"/>
      <c r="C230" s="57"/>
      <c r="D230" s="57"/>
      <c r="E230" s="57"/>
      <c r="F230" s="58"/>
      <c r="G230" s="57"/>
    </row>
    <row r="231" customFormat="false" ht="15" hidden="false" customHeight="false" outlineLevel="0" collapsed="false">
      <c r="A231" s="57"/>
      <c r="B231" s="57"/>
      <c r="C231" s="57"/>
      <c r="D231" s="57"/>
      <c r="E231" s="57"/>
      <c r="F231" s="58"/>
      <c r="G231" s="57"/>
    </row>
    <row r="232" customFormat="false" ht="15" hidden="false" customHeight="false" outlineLevel="0" collapsed="false">
      <c r="A232" s="57"/>
      <c r="B232" s="57"/>
      <c r="C232" s="57"/>
      <c r="D232" s="57"/>
      <c r="E232" s="57"/>
      <c r="F232" s="58"/>
      <c r="G232" s="57"/>
    </row>
    <row r="233" customFormat="false" ht="15" hidden="false" customHeight="false" outlineLevel="0" collapsed="false">
      <c r="A233" s="57"/>
      <c r="B233" s="57"/>
      <c r="C233" s="57"/>
      <c r="D233" s="57"/>
      <c r="E233" s="57"/>
      <c r="F233" s="58"/>
      <c r="G233" s="57"/>
    </row>
    <row r="234" customFormat="false" ht="15" hidden="false" customHeight="false" outlineLevel="0" collapsed="false">
      <c r="A234" s="57"/>
      <c r="B234" s="57"/>
      <c r="C234" s="57"/>
      <c r="D234" s="57"/>
      <c r="E234" s="57"/>
      <c r="F234" s="58"/>
      <c r="G234" s="57"/>
    </row>
    <row r="235" customFormat="false" ht="15" hidden="false" customHeight="false" outlineLevel="0" collapsed="false">
      <c r="A235" s="57"/>
      <c r="B235" s="57"/>
      <c r="C235" s="57"/>
      <c r="D235" s="57"/>
      <c r="E235" s="57"/>
      <c r="F235" s="58"/>
      <c r="G235" s="57"/>
    </row>
    <row r="236" customFormat="false" ht="15" hidden="false" customHeight="false" outlineLevel="0" collapsed="false">
      <c r="A236" s="57"/>
      <c r="B236" s="57"/>
      <c r="C236" s="57"/>
      <c r="D236" s="57"/>
      <c r="E236" s="57"/>
      <c r="F236" s="58"/>
      <c r="G236" s="57"/>
    </row>
    <row r="237" customFormat="false" ht="15" hidden="false" customHeight="false" outlineLevel="0" collapsed="false">
      <c r="A237" s="57"/>
      <c r="B237" s="57"/>
      <c r="C237" s="57"/>
      <c r="D237" s="57"/>
      <c r="E237" s="57"/>
      <c r="F237" s="58"/>
      <c r="G237" s="57"/>
    </row>
    <row r="238" customFormat="false" ht="15" hidden="false" customHeight="false" outlineLevel="0" collapsed="false">
      <c r="A238" s="57"/>
      <c r="B238" s="57"/>
      <c r="C238" s="57"/>
      <c r="D238" s="57"/>
      <c r="E238" s="57"/>
      <c r="F238" s="58"/>
      <c r="G238" s="57"/>
    </row>
    <row r="239" customFormat="false" ht="15" hidden="false" customHeight="false" outlineLevel="0" collapsed="false">
      <c r="A239" s="57"/>
      <c r="B239" s="57"/>
      <c r="C239" s="57"/>
      <c r="D239" s="57"/>
      <c r="E239" s="57"/>
      <c r="F239" s="58"/>
      <c r="G239" s="57"/>
    </row>
    <row r="240" customFormat="false" ht="15" hidden="false" customHeight="false" outlineLevel="0" collapsed="false">
      <c r="A240" s="57"/>
      <c r="B240" s="57"/>
      <c r="C240" s="57"/>
      <c r="D240" s="57"/>
      <c r="E240" s="57"/>
      <c r="F240" s="58"/>
      <c r="G240" s="57"/>
    </row>
    <row r="241" customFormat="false" ht="15" hidden="false" customHeight="false" outlineLevel="0" collapsed="false">
      <c r="A241" s="57"/>
      <c r="B241" s="57"/>
      <c r="C241" s="57"/>
      <c r="D241" s="57"/>
      <c r="E241" s="57"/>
      <c r="F241" s="58"/>
      <c r="G241" s="57"/>
    </row>
    <row r="242" customFormat="false" ht="15" hidden="false" customHeight="false" outlineLevel="0" collapsed="false">
      <c r="A242" s="57"/>
      <c r="B242" s="57"/>
      <c r="C242" s="57"/>
      <c r="D242" s="57"/>
      <c r="E242" s="57"/>
      <c r="F242" s="58"/>
      <c r="G242" s="57"/>
    </row>
    <row r="243" customFormat="false" ht="15" hidden="false" customHeight="false" outlineLevel="0" collapsed="false">
      <c r="A243" s="57"/>
      <c r="B243" s="57"/>
      <c r="C243" s="57"/>
      <c r="D243" s="57"/>
      <c r="E243" s="57"/>
      <c r="F243" s="58"/>
      <c r="G243" s="57"/>
    </row>
    <row r="244" customFormat="false" ht="15" hidden="false" customHeight="false" outlineLevel="0" collapsed="false">
      <c r="A244" s="57"/>
      <c r="B244" s="57"/>
      <c r="C244" s="57"/>
      <c r="D244" s="57"/>
      <c r="E244" s="57"/>
      <c r="F244" s="58"/>
      <c r="G244" s="57"/>
    </row>
    <row r="245" customFormat="false" ht="15" hidden="false" customHeight="false" outlineLevel="0" collapsed="false">
      <c r="A245" s="57"/>
      <c r="B245" s="57"/>
      <c r="C245" s="57"/>
      <c r="D245" s="57"/>
      <c r="E245" s="57"/>
      <c r="F245" s="58"/>
      <c r="G245" s="57"/>
    </row>
    <row r="246" customFormat="false" ht="15" hidden="false" customHeight="false" outlineLevel="0" collapsed="false">
      <c r="A246" s="57"/>
      <c r="B246" s="57"/>
      <c r="C246" s="57"/>
      <c r="D246" s="57"/>
      <c r="E246" s="57"/>
      <c r="F246" s="58"/>
      <c r="G246" s="57"/>
    </row>
    <row r="247" customFormat="false" ht="15" hidden="false" customHeight="false" outlineLevel="0" collapsed="false">
      <c r="A247" s="57"/>
      <c r="B247" s="57"/>
      <c r="C247" s="57"/>
      <c r="D247" s="57"/>
      <c r="E247" s="57"/>
      <c r="F247" s="58"/>
      <c r="G247" s="57"/>
    </row>
    <row r="248" customFormat="false" ht="15" hidden="false" customHeight="false" outlineLevel="0" collapsed="false">
      <c r="A248" s="57"/>
      <c r="B248" s="57"/>
      <c r="C248" s="57"/>
      <c r="D248" s="57"/>
      <c r="E248" s="57"/>
      <c r="F248" s="58"/>
      <c r="G248" s="57"/>
    </row>
    <row r="249" customFormat="false" ht="15" hidden="false" customHeight="false" outlineLevel="0" collapsed="false">
      <c r="A249" s="57"/>
      <c r="B249" s="57"/>
      <c r="C249" s="57"/>
      <c r="D249" s="57"/>
      <c r="E249" s="57"/>
      <c r="F249" s="58"/>
      <c r="G249" s="57"/>
    </row>
    <row r="250" customFormat="false" ht="15" hidden="false" customHeight="false" outlineLevel="0" collapsed="false">
      <c r="A250" s="57"/>
      <c r="B250" s="57"/>
      <c r="C250" s="57"/>
      <c r="D250" s="57"/>
      <c r="E250" s="57"/>
      <c r="F250" s="58"/>
      <c r="G250" s="57"/>
    </row>
    <row r="251" customFormat="false" ht="15" hidden="false" customHeight="false" outlineLevel="0" collapsed="false">
      <c r="A251" s="57"/>
      <c r="B251" s="57"/>
      <c r="C251" s="57"/>
      <c r="D251" s="57"/>
      <c r="E251" s="57"/>
      <c r="F251" s="58"/>
      <c r="G251" s="57"/>
    </row>
    <row r="252" customFormat="false" ht="15" hidden="false" customHeight="false" outlineLevel="0" collapsed="false">
      <c r="A252" s="57"/>
      <c r="B252" s="57"/>
      <c r="C252" s="57"/>
      <c r="D252" s="57"/>
      <c r="E252" s="57"/>
      <c r="F252" s="58"/>
      <c r="G252" s="57"/>
    </row>
    <row r="253" customFormat="false" ht="15" hidden="false" customHeight="false" outlineLevel="0" collapsed="false">
      <c r="A253" s="57"/>
      <c r="B253" s="57"/>
      <c r="C253" s="57"/>
      <c r="D253" s="57"/>
      <c r="E253" s="57"/>
      <c r="F253" s="58"/>
      <c r="G253" s="57"/>
    </row>
    <row r="254" customFormat="false" ht="15" hidden="false" customHeight="false" outlineLevel="0" collapsed="false">
      <c r="A254" s="57"/>
      <c r="B254" s="57"/>
      <c r="C254" s="57"/>
      <c r="D254" s="57"/>
      <c r="E254" s="57"/>
      <c r="F254" s="58"/>
      <c r="G254" s="57"/>
    </row>
    <row r="255" customFormat="false" ht="15" hidden="false" customHeight="false" outlineLevel="0" collapsed="false">
      <c r="A255" s="57"/>
      <c r="B255" s="57"/>
      <c r="C255" s="57"/>
      <c r="D255" s="57"/>
      <c r="E255" s="57"/>
      <c r="F255" s="58"/>
      <c r="G255" s="57"/>
    </row>
    <row r="256" customFormat="false" ht="15" hidden="false" customHeight="false" outlineLevel="0" collapsed="false">
      <c r="A256" s="57"/>
      <c r="B256" s="57"/>
      <c r="C256" s="57"/>
      <c r="D256" s="57"/>
      <c r="E256" s="57"/>
      <c r="F256" s="58"/>
      <c r="G256" s="57"/>
    </row>
    <row r="257" customFormat="false" ht="15" hidden="false" customHeight="false" outlineLevel="0" collapsed="false">
      <c r="A257" s="57"/>
      <c r="B257" s="57"/>
      <c r="C257" s="57"/>
      <c r="D257" s="57"/>
      <c r="E257" s="57"/>
      <c r="F257" s="58"/>
      <c r="G257" s="57"/>
    </row>
    <row r="258" customFormat="false" ht="15" hidden="false" customHeight="false" outlineLevel="0" collapsed="false">
      <c r="A258" s="57"/>
      <c r="B258" s="57"/>
      <c r="C258" s="57"/>
      <c r="D258" s="57"/>
      <c r="E258" s="57"/>
      <c r="F258" s="58"/>
      <c r="G258" s="57"/>
    </row>
    <row r="259" customFormat="false" ht="15" hidden="false" customHeight="false" outlineLevel="0" collapsed="false">
      <c r="A259" s="57"/>
      <c r="B259" s="57"/>
      <c r="C259" s="57"/>
      <c r="D259" s="57"/>
      <c r="E259" s="57"/>
      <c r="F259" s="58"/>
      <c r="G259" s="57"/>
    </row>
    <row r="260" customFormat="false" ht="15" hidden="false" customHeight="false" outlineLevel="0" collapsed="false">
      <c r="A260" s="57"/>
      <c r="B260" s="57"/>
      <c r="C260" s="57"/>
      <c r="D260" s="57"/>
      <c r="E260" s="57"/>
      <c r="F260" s="58"/>
      <c r="G260" s="57"/>
    </row>
    <row r="261" customFormat="false" ht="15" hidden="false" customHeight="false" outlineLevel="0" collapsed="false">
      <c r="A261" s="57"/>
      <c r="B261" s="57"/>
      <c r="C261" s="57"/>
      <c r="D261" s="57"/>
      <c r="E261" s="57"/>
      <c r="F261" s="58"/>
      <c r="G261" s="57"/>
    </row>
    <row r="262" customFormat="false" ht="15" hidden="false" customHeight="false" outlineLevel="0" collapsed="false">
      <c r="A262" s="57"/>
      <c r="B262" s="57"/>
      <c r="C262" s="57"/>
      <c r="D262" s="57"/>
      <c r="E262" s="57"/>
      <c r="F262" s="58"/>
      <c r="G262" s="57"/>
    </row>
    <row r="263" customFormat="false" ht="15" hidden="false" customHeight="false" outlineLevel="0" collapsed="false">
      <c r="A263" s="57"/>
      <c r="B263" s="57"/>
      <c r="C263" s="57"/>
      <c r="D263" s="57"/>
      <c r="E263" s="57"/>
      <c r="F263" s="58"/>
      <c r="G263" s="57"/>
    </row>
    <row r="264" customFormat="false" ht="15" hidden="false" customHeight="false" outlineLevel="0" collapsed="false">
      <c r="A264" s="57"/>
      <c r="B264" s="57"/>
      <c r="C264" s="57"/>
      <c r="D264" s="57"/>
      <c r="E264" s="57"/>
      <c r="F264" s="58"/>
      <c r="G264" s="57"/>
    </row>
    <row r="265" customFormat="false" ht="15" hidden="false" customHeight="false" outlineLevel="0" collapsed="false">
      <c r="A265" s="57"/>
      <c r="B265" s="57"/>
      <c r="C265" s="57"/>
      <c r="D265" s="57"/>
      <c r="E265" s="57"/>
      <c r="F265" s="58"/>
      <c r="G265" s="57"/>
    </row>
    <row r="266" customFormat="false" ht="15" hidden="false" customHeight="false" outlineLevel="0" collapsed="false">
      <c r="A266" s="57"/>
      <c r="B266" s="57"/>
      <c r="C266" s="57"/>
      <c r="D266" s="57"/>
      <c r="E266" s="57"/>
      <c r="F266" s="58"/>
      <c r="G266" s="57"/>
    </row>
    <row r="267" customFormat="false" ht="15" hidden="false" customHeight="false" outlineLevel="0" collapsed="false">
      <c r="A267" s="57"/>
      <c r="B267" s="57"/>
      <c r="C267" s="57"/>
      <c r="D267" s="57"/>
      <c r="E267" s="57"/>
      <c r="F267" s="58"/>
      <c r="G267" s="57"/>
    </row>
    <row r="268" customFormat="false" ht="15" hidden="false" customHeight="false" outlineLevel="0" collapsed="false">
      <c r="A268" s="57"/>
      <c r="B268" s="57"/>
      <c r="C268" s="57"/>
      <c r="D268" s="57"/>
      <c r="E268" s="57"/>
      <c r="F268" s="58"/>
      <c r="G268" s="57"/>
    </row>
    <row r="269" customFormat="false" ht="15" hidden="false" customHeight="false" outlineLevel="0" collapsed="false">
      <c r="A269" s="57"/>
      <c r="B269" s="57"/>
      <c r="C269" s="57"/>
      <c r="D269" s="57"/>
      <c r="E269" s="57"/>
      <c r="F269" s="58"/>
      <c r="G269" s="57"/>
    </row>
    <row r="270" customFormat="false" ht="15" hidden="false" customHeight="false" outlineLevel="0" collapsed="false">
      <c r="A270" s="57"/>
      <c r="B270" s="57"/>
      <c r="C270" s="57"/>
      <c r="D270" s="57"/>
      <c r="E270" s="57"/>
      <c r="F270" s="58"/>
      <c r="G270" s="57"/>
    </row>
    <row r="271" customFormat="false" ht="15" hidden="false" customHeight="false" outlineLevel="0" collapsed="false">
      <c r="A271" s="57"/>
      <c r="B271" s="57"/>
      <c r="C271" s="57"/>
      <c r="D271" s="57"/>
      <c r="E271" s="57"/>
      <c r="F271" s="58"/>
      <c r="G271" s="57"/>
    </row>
    <row r="272" customFormat="false" ht="15" hidden="false" customHeight="false" outlineLevel="0" collapsed="false">
      <c r="A272" s="57"/>
      <c r="B272" s="57"/>
      <c r="C272" s="57"/>
      <c r="D272" s="57"/>
      <c r="E272" s="57"/>
      <c r="F272" s="58"/>
      <c r="G272" s="57"/>
    </row>
    <row r="273" customFormat="false" ht="15" hidden="false" customHeight="false" outlineLevel="0" collapsed="false">
      <c r="A273" s="57"/>
      <c r="B273" s="57"/>
      <c r="C273" s="57"/>
      <c r="D273" s="57"/>
      <c r="E273" s="57"/>
      <c r="F273" s="58"/>
      <c r="G273" s="57"/>
    </row>
    <row r="274" customFormat="false" ht="15" hidden="false" customHeight="false" outlineLevel="0" collapsed="false">
      <c r="A274" s="57"/>
      <c r="B274" s="57"/>
      <c r="C274" s="57"/>
      <c r="D274" s="57"/>
      <c r="E274" s="57"/>
      <c r="F274" s="58"/>
      <c r="G274" s="57"/>
    </row>
    <row r="275" customFormat="false" ht="15" hidden="false" customHeight="false" outlineLevel="0" collapsed="false">
      <c r="A275" s="57"/>
      <c r="B275" s="57"/>
      <c r="C275" s="57"/>
      <c r="D275" s="57"/>
      <c r="E275" s="57"/>
      <c r="F275" s="58"/>
      <c r="G275" s="57"/>
    </row>
    <row r="276" customFormat="false" ht="15" hidden="false" customHeight="false" outlineLevel="0" collapsed="false">
      <c r="A276" s="57"/>
      <c r="B276" s="57"/>
      <c r="C276" s="57"/>
      <c r="D276" s="57"/>
      <c r="E276" s="57"/>
      <c r="F276" s="58"/>
      <c r="G276" s="57"/>
    </row>
    <row r="277" customFormat="false" ht="15" hidden="false" customHeight="false" outlineLevel="0" collapsed="false">
      <c r="A277" s="57"/>
      <c r="B277" s="57"/>
      <c r="C277" s="57"/>
      <c r="D277" s="57"/>
      <c r="E277" s="57"/>
      <c r="F277" s="58"/>
      <c r="G277" s="57"/>
    </row>
    <row r="278" customFormat="false" ht="15" hidden="false" customHeight="false" outlineLevel="0" collapsed="false">
      <c r="A278" s="57"/>
      <c r="B278" s="57"/>
      <c r="C278" s="57"/>
      <c r="D278" s="57"/>
      <c r="E278" s="57"/>
      <c r="F278" s="58"/>
      <c r="G278" s="57"/>
    </row>
    <row r="279" customFormat="false" ht="15" hidden="false" customHeight="false" outlineLevel="0" collapsed="false">
      <c r="A279" s="57"/>
      <c r="B279" s="57"/>
      <c r="C279" s="57"/>
      <c r="D279" s="57"/>
      <c r="E279" s="57"/>
      <c r="F279" s="58"/>
      <c r="G279" s="57"/>
    </row>
    <row r="280" customFormat="false" ht="15" hidden="false" customHeight="false" outlineLevel="0" collapsed="false">
      <c r="A280" s="57"/>
      <c r="B280" s="57"/>
      <c r="C280" s="57"/>
      <c r="D280" s="57"/>
      <c r="E280" s="57"/>
      <c r="F280" s="58"/>
      <c r="G280" s="57"/>
    </row>
    <row r="281" customFormat="false" ht="15" hidden="false" customHeight="false" outlineLevel="0" collapsed="false">
      <c r="A281" s="57"/>
      <c r="B281" s="57"/>
      <c r="C281" s="57"/>
      <c r="D281" s="57"/>
      <c r="E281" s="57"/>
      <c r="F281" s="58"/>
      <c r="G281" s="57"/>
    </row>
  </sheetData>
  <autoFilter ref="B1:B281"/>
  <mergeCells count="15">
    <mergeCell ref="A5:A7"/>
    <mergeCell ref="B5:B7"/>
    <mergeCell ref="E5:E7"/>
    <mergeCell ref="G5:G7"/>
    <mergeCell ref="A12:A13"/>
    <mergeCell ref="B12:B13"/>
    <mergeCell ref="G12:G13"/>
    <mergeCell ref="A32:A33"/>
    <mergeCell ref="B32:B33"/>
    <mergeCell ref="E32:E33"/>
    <mergeCell ref="G32:G33"/>
    <mergeCell ref="A34:A35"/>
    <mergeCell ref="B34:B35"/>
    <mergeCell ref="E34:E35"/>
    <mergeCell ref="G34:G35"/>
  </mergeCells>
  <printOptions headings="false" gridLines="false" gridLinesSet="true" horizontalCentered="false" verticalCentered="false"/>
  <pageMargins left="0.196527777777778" right="0.31527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9"/>
  <sheetViews>
    <sheetView showFormulas="false" showGridLines="true" showRowColHeaders="true" showZeros="true" rightToLeft="false" tabSelected="false" showOutlineSymbols="true" defaultGridColor="true" view="normal" topLeftCell="A223" colorId="64" zoomScale="80" zoomScaleNormal="80" zoomScalePageLayoutView="100" workbookViewId="0">
      <selection pane="topLeft" activeCell="J193" activeCellId="0" sqref="J193"/>
    </sheetView>
  </sheetViews>
  <sheetFormatPr defaultColWidth="18.84765625" defaultRowHeight="1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26" width="37.28"/>
    <col collapsed="false" customWidth="true" hidden="false" outlineLevel="0" max="3" min="3" style="26" width="31.42"/>
    <col collapsed="false" customWidth="true" hidden="false" outlineLevel="0" max="4" min="4" style="27" width="17.28"/>
    <col collapsed="false" customWidth="true" hidden="false" outlineLevel="0" max="5" min="5" style="27" width="19.56"/>
    <col collapsed="false" customWidth="true" hidden="false" outlineLevel="0" max="6" min="6" style="27" width="15.7"/>
    <col collapsed="false" customWidth="true" hidden="false" outlineLevel="0" max="7" min="7" style="25" width="16.99"/>
    <col collapsed="false" customWidth="false" hidden="false" outlineLevel="0" max="257" min="8" style="25" width="18.85"/>
  </cols>
  <sheetData>
    <row r="1" customFormat="false" ht="15" hidden="false" customHeight="false" outlineLevel="0" collapsed="false">
      <c r="A1" s="59" t="s">
        <v>262</v>
      </c>
      <c r="B1" s="59"/>
      <c r="C1" s="59"/>
      <c r="D1" s="59"/>
      <c r="E1" s="59"/>
      <c r="F1" s="59"/>
      <c r="G1" s="59"/>
    </row>
    <row r="3" customFormat="false" ht="83.25" hidden="false" customHeight="true" outlineLevel="0" collapsed="false">
      <c r="A3" s="9" t="s">
        <v>1</v>
      </c>
      <c r="B3" s="10" t="s">
        <v>2</v>
      </c>
      <c r="C3" s="9" t="s">
        <v>3</v>
      </c>
      <c r="D3" s="11" t="s">
        <v>105</v>
      </c>
      <c r="E3" s="11" t="s">
        <v>263</v>
      </c>
      <c r="F3" s="33" t="s">
        <v>264</v>
      </c>
      <c r="G3" s="10" t="s">
        <v>7</v>
      </c>
    </row>
    <row r="4" customFormat="false" ht="30" hidden="false" customHeight="false" outlineLevel="0" collapsed="false">
      <c r="A4" s="9" t="n">
        <v>1</v>
      </c>
      <c r="B4" s="32" t="s">
        <v>100</v>
      </c>
      <c r="C4" s="32" t="s">
        <v>265</v>
      </c>
      <c r="D4" s="33" t="n">
        <v>92.5</v>
      </c>
      <c r="E4" s="33" t="n">
        <v>11.41</v>
      </c>
      <c r="F4" s="33" t="n">
        <f aca="false">D4*E4</f>
        <v>1055.425</v>
      </c>
      <c r="G4" s="10" t="s">
        <v>266</v>
      </c>
    </row>
    <row r="5" customFormat="false" ht="30" hidden="false" customHeight="false" outlineLevel="0" collapsed="false">
      <c r="A5" s="9" t="n">
        <v>2</v>
      </c>
      <c r="B5" s="32" t="s">
        <v>267</v>
      </c>
      <c r="C5" s="32" t="s">
        <v>268</v>
      </c>
      <c r="D5" s="33" t="n">
        <v>239.5</v>
      </c>
      <c r="E5" s="33" t="n">
        <v>11.41</v>
      </c>
      <c r="F5" s="33" t="n">
        <f aca="false">D5*E5</f>
        <v>2732.695</v>
      </c>
      <c r="G5" s="10" t="s">
        <v>269</v>
      </c>
    </row>
    <row r="6" customFormat="false" ht="30" hidden="false" customHeight="false" outlineLevel="0" collapsed="false">
      <c r="A6" s="9" t="n">
        <v>3</v>
      </c>
      <c r="B6" s="32" t="s">
        <v>270</v>
      </c>
      <c r="C6" s="32" t="s">
        <v>109</v>
      </c>
      <c r="D6" s="33" t="n">
        <v>111.8</v>
      </c>
      <c r="E6" s="33" t="n">
        <v>11.6</v>
      </c>
      <c r="F6" s="33" t="n">
        <f aca="false">D6*E6</f>
        <v>1296.88</v>
      </c>
      <c r="G6" s="10" t="s">
        <v>271</v>
      </c>
    </row>
    <row r="7" customFormat="false" ht="26.25" hidden="false" customHeight="true" outlineLevel="0" collapsed="false">
      <c r="A7" s="9" t="n">
        <v>4</v>
      </c>
      <c r="B7" s="30" t="s">
        <v>272</v>
      </c>
      <c r="C7" s="32" t="s">
        <v>9</v>
      </c>
      <c r="D7" s="33" t="n">
        <v>165.5</v>
      </c>
      <c r="E7" s="33" t="n">
        <v>16.05</v>
      </c>
      <c r="F7" s="33" t="n">
        <f aca="false">D7*E7</f>
        <v>2656.275</v>
      </c>
      <c r="G7" s="10" t="s">
        <v>273</v>
      </c>
    </row>
    <row r="8" customFormat="false" ht="25.5" hidden="false" customHeight="true" outlineLevel="0" collapsed="false">
      <c r="A8" s="9"/>
      <c r="B8" s="30"/>
      <c r="C8" s="32" t="s">
        <v>26</v>
      </c>
      <c r="D8" s="33" t="n">
        <v>210.4</v>
      </c>
      <c r="E8" s="33" t="n">
        <v>11.41</v>
      </c>
      <c r="F8" s="33" t="n">
        <f aca="false">D8*E8</f>
        <v>2400.664</v>
      </c>
      <c r="G8" s="10"/>
    </row>
    <row r="9" customFormat="false" ht="30" hidden="false" customHeight="false" outlineLevel="0" collapsed="false">
      <c r="A9" s="9" t="n">
        <v>5</v>
      </c>
      <c r="B9" s="32" t="s">
        <v>274</v>
      </c>
      <c r="C9" s="32" t="s">
        <v>9</v>
      </c>
      <c r="D9" s="33" t="n">
        <v>60.5</v>
      </c>
      <c r="E9" s="33" t="n">
        <v>16.05</v>
      </c>
      <c r="F9" s="33" t="n">
        <f aca="false">E9*D9</f>
        <v>971.025</v>
      </c>
      <c r="G9" s="10" t="s">
        <v>275</v>
      </c>
    </row>
    <row r="10" customFormat="false" ht="30" hidden="false" customHeight="false" outlineLevel="0" collapsed="false">
      <c r="A10" s="9" t="n">
        <v>6</v>
      </c>
      <c r="B10" s="32" t="s">
        <v>276</v>
      </c>
      <c r="C10" s="32" t="s">
        <v>277</v>
      </c>
      <c r="D10" s="33" t="n">
        <v>247.6</v>
      </c>
      <c r="E10" s="33" t="n">
        <v>16.05</v>
      </c>
      <c r="F10" s="33" t="n">
        <f aca="false">D10*E10</f>
        <v>3973.98</v>
      </c>
      <c r="G10" s="10" t="s">
        <v>278</v>
      </c>
    </row>
    <row r="11" customFormat="false" ht="30" hidden="false" customHeight="false" outlineLevel="0" collapsed="false">
      <c r="A11" s="9" t="n">
        <v>7</v>
      </c>
      <c r="B11" s="32" t="s">
        <v>279</v>
      </c>
      <c r="C11" s="32" t="s">
        <v>126</v>
      </c>
      <c r="D11" s="33" t="n">
        <v>641.6</v>
      </c>
      <c r="E11" s="41" t="s">
        <v>10</v>
      </c>
      <c r="F11" s="41" t="n">
        <v>8068.16</v>
      </c>
      <c r="G11" s="10" t="s">
        <v>280</v>
      </c>
    </row>
    <row r="12" customFormat="false" ht="30" hidden="false" customHeight="false" outlineLevel="0" collapsed="false">
      <c r="A12" s="9" t="n">
        <v>8</v>
      </c>
      <c r="B12" s="32" t="s">
        <v>281</v>
      </c>
      <c r="C12" s="32" t="s">
        <v>126</v>
      </c>
      <c r="D12" s="33" t="n">
        <v>39.9</v>
      </c>
      <c r="E12" s="41" t="n">
        <v>11.6</v>
      </c>
      <c r="F12" s="41" t="n">
        <f aca="false">D12*E12</f>
        <v>462.84</v>
      </c>
      <c r="G12" s="10" t="s">
        <v>282</v>
      </c>
    </row>
    <row r="13" customFormat="false" ht="30" hidden="false" customHeight="false" outlineLevel="0" collapsed="false">
      <c r="A13" s="9" t="n">
        <v>9</v>
      </c>
      <c r="B13" s="32" t="s">
        <v>283</v>
      </c>
      <c r="C13" s="32" t="s">
        <v>284</v>
      </c>
      <c r="D13" s="33" t="n">
        <v>159.5</v>
      </c>
      <c r="E13" s="33" t="n">
        <v>11.41</v>
      </c>
      <c r="F13" s="33" t="n">
        <f aca="false">D13*E13</f>
        <v>1819.895</v>
      </c>
      <c r="G13" s="10" t="s">
        <v>285</v>
      </c>
    </row>
    <row r="14" customFormat="false" ht="30" hidden="false" customHeight="false" outlineLevel="0" collapsed="false">
      <c r="A14" s="9" t="n">
        <v>10</v>
      </c>
      <c r="B14" s="32" t="s">
        <v>286</v>
      </c>
      <c r="C14" s="32" t="s">
        <v>287</v>
      </c>
      <c r="D14" s="33" t="n">
        <v>60.7</v>
      </c>
      <c r="E14" s="33" t="n">
        <v>11.6</v>
      </c>
      <c r="F14" s="33" t="n">
        <f aca="false">D14*E14</f>
        <v>704.12</v>
      </c>
      <c r="G14" s="10" t="s">
        <v>288</v>
      </c>
    </row>
    <row r="15" s="65" customFormat="true" ht="30" hidden="false" customHeight="false" outlineLevel="0" collapsed="false">
      <c r="A15" s="60" t="n">
        <v>11</v>
      </c>
      <c r="B15" s="61" t="s">
        <v>289</v>
      </c>
      <c r="C15" s="62" t="s">
        <v>136</v>
      </c>
      <c r="D15" s="63" t="n">
        <v>89.6</v>
      </c>
      <c r="E15" s="63" t="n">
        <v>11.41</v>
      </c>
      <c r="F15" s="63" t="n">
        <f aca="false">D15*E15</f>
        <v>1022.336</v>
      </c>
      <c r="G15" s="64" t="s">
        <v>290</v>
      </c>
    </row>
    <row r="16" s="48" customFormat="true" ht="30" hidden="false" customHeight="false" outlineLevel="0" collapsed="false">
      <c r="A16" s="38" t="n">
        <v>12</v>
      </c>
      <c r="B16" s="40" t="s">
        <v>291</v>
      </c>
      <c r="C16" s="40" t="s">
        <v>292</v>
      </c>
      <c r="D16" s="41" t="n">
        <v>61.5</v>
      </c>
      <c r="E16" s="41" t="n">
        <v>11.6</v>
      </c>
      <c r="F16" s="41" t="n">
        <f aca="false">D16*E16</f>
        <v>713.4</v>
      </c>
      <c r="G16" s="52" t="s">
        <v>293</v>
      </c>
    </row>
    <row r="17" customFormat="false" ht="45.75" hidden="false" customHeight="true" outlineLevel="0" collapsed="false">
      <c r="A17" s="9" t="n">
        <v>13</v>
      </c>
      <c r="B17" s="32" t="s">
        <v>294</v>
      </c>
      <c r="C17" s="32" t="s">
        <v>295</v>
      </c>
      <c r="D17" s="33" t="n">
        <v>383.1</v>
      </c>
      <c r="E17" s="33" t="n">
        <v>16.05</v>
      </c>
      <c r="F17" s="33" t="n">
        <f aca="false">D17*E17</f>
        <v>6148.755</v>
      </c>
      <c r="G17" s="10" t="s">
        <v>296</v>
      </c>
    </row>
    <row r="18" customFormat="false" ht="15" hidden="false" customHeight="true" outlineLevel="0" collapsed="false">
      <c r="A18" s="9" t="n">
        <v>14</v>
      </c>
      <c r="B18" s="32" t="s">
        <v>297</v>
      </c>
      <c r="C18" s="32" t="s">
        <v>298</v>
      </c>
      <c r="D18" s="33" t="n">
        <v>88.5</v>
      </c>
      <c r="E18" s="33" t="n">
        <v>11.6</v>
      </c>
      <c r="F18" s="33" t="n">
        <f aca="false">D18*E18</f>
        <v>1026.6</v>
      </c>
      <c r="G18" s="10" t="s">
        <v>299</v>
      </c>
    </row>
    <row r="19" customFormat="false" ht="15" hidden="false" customHeight="false" outlineLevel="0" collapsed="false">
      <c r="A19" s="9"/>
      <c r="B19" s="32"/>
      <c r="C19" s="32" t="s">
        <v>300</v>
      </c>
      <c r="D19" s="33" t="n">
        <v>54.6</v>
      </c>
      <c r="E19" s="33"/>
      <c r="F19" s="33" t="n">
        <f aca="false">D19*E18</f>
        <v>633.36</v>
      </c>
      <c r="G19" s="10"/>
    </row>
    <row r="20" customFormat="false" ht="30" hidden="false" customHeight="false" outlineLevel="0" collapsed="false">
      <c r="A20" s="9" t="n">
        <v>15</v>
      </c>
      <c r="B20" s="32" t="s">
        <v>301</v>
      </c>
      <c r="C20" s="32" t="s">
        <v>302</v>
      </c>
      <c r="D20" s="33" t="n">
        <v>75.6</v>
      </c>
      <c r="E20" s="33" t="n">
        <v>11.6</v>
      </c>
      <c r="F20" s="33" t="n">
        <f aca="false">D20*E20</f>
        <v>876.96</v>
      </c>
      <c r="G20" s="10" t="s">
        <v>303</v>
      </c>
    </row>
    <row r="21" s="48" customFormat="true" ht="45" hidden="false" customHeight="false" outlineLevel="0" collapsed="false">
      <c r="A21" s="9" t="n">
        <v>16</v>
      </c>
      <c r="B21" s="30" t="s">
        <v>304</v>
      </c>
      <c r="C21" s="40" t="s">
        <v>144</v>
      </c>
      <c r="D21" s="41" t="n">
        <v>75.2</v>
      </c>
      <c r="E21" s="41" t="n">
        <v>10.62</v>
      </c>
      <c r="F21" s="41" t="n">
        <f aca="false">D21*E21</f>
        <v>798.624</v>
      </c>
      <c r="G21" s="10" t="s">
        <v>305</v>
      </c>
    </row>
    <row r="22" customFormat="false" ht="30" hidden="false" customHeight="false" outlineLevel="0" collapsed="false">
      <c r="A22" s="9" t="n">
        <v>17</v>
      </c>
      <c r="B22" s="32" t="s">
        <v>306</v>
      </c>
      <c r="C22" s="32" t="s">
        <v>144</v>
      </c>
      <c r="D22" s="33" t="n">
        <v>55.6</v>
      </c>
      <c r="E22" s="33" t="n">
        <v>11.6</v>
      </c>
      <c r="F22" s="33" t="n">
        <f aca="false">D22*E22</f>
        <v>644.96</v>
      </c>
      <c r="G22" s="10" t="s">
        <v>307</v>
      </c>
    </row>
    <row r="23" customFormat="false" ht="30" hidden="false" customHeight="false" outlineLevel="0" collapsed="false">
      <c r="A23" s="9" t="n">
        <v>18</v>
      </c>
      <c r="B23" s="32" t="s">
        <v>308</v>
      </c>
      <c r="C23" s="32" t="s">
        <v>13</v>
      </c>
      <c r="D23" s="33" t="n">
        <v>65.2</v>
      </c>
      <c r="E23" s="33" t="n">
        <v>11.6</v>
      </c>
      <c r="F23" s="33" t="n">
        <f aca="false">D23*E23</f>
        <v>756.32</v>
      </c>
      <c r="G23" s="10" t="s">
        <v>309</v>
      </c>
    </row>
    <row r="24" customFormat="false" ht="30" hidden="false" customHeight="false" outlineLevel="0" collapsed="false">
      <c r="A24" s="9" t="n">
        <v>19</v>
      </c>
      <c r="B24" s="32" t="s">
        <v>310</v>
      </c>
      <c r="C24" s="32" t="s">
        <v>311</v>
      </c>
      <c r="D24" s="33" t="n">
        <v>50.4</v>
      </c>
      <c r="E24" s="33" t="n">
        <v>11.6</v>
      </c>
      <c r="F24" s="33" t="n">
        <f aca="false">D24*E24</f>
        <v>584.64</v>
      </c>
      <c r="G24" s="10" t="s">
        <v>312</v>
      </c>
    </row>
    <row r="25" customFormat="false" ht="30" hidden="false" customHeight="false" outlineLevel="0" collapsed="false">
      <c r="A25" s="9" t="n">
        <v>20</v>
      </c>
      <c r="B25" s="30" t="s">
        <v>313</v>
      </c>
      <c r="C25" s="30" t="s">
        <v>314</v>
      </c>
      <c r="D25" s="33" t="n">
        <v>233.6</v>
      </c>
      <c r="E25" s="33" t="n">
        <v>11.41</v>
      </c>
      <c r="F25" s="33" t="n">
        <f aca="false">D25*E25</f>
        <v>2665.376</v>
      </c>
      <c r="G25" s="10" t="s">
        <v>315</v>
      </c>
    </row>
    <row r="26" customFormat="false" ht="30" hidden="false" customHeight="false" outlineLevel="0" collapsed="false">
      <c r="A26" s="9" t="n">
        <v>21</v>
      </c>
      <c r="B26" s="32" t="s">
        <v>316</v>
      </c>
      <c r="C26" s="32" t="s">
        <v>317</v>
      </c>
      <c r="D26" s="33" t="n">
        <v>166.3</v>
      </c>
      <c r="E26" s="33" t="n">
        <v>11.6</v>
      </c>
      <c r="F26" s="33" t="n">
        <f aca="false">D26*E26</f>
        <v>1929.08</v>
      </c>
      <c r="G26" s="10" t="s">
        <v>318</v>
      </c>
    </row>
    <row r="27" customFormat="false" ht="30" hidden="false" customHeight="false" outlineLevel="0" collapsed="false">
      <c r="A27" s="9"/>
      <c r="B27" s="32"/>
      <c r="C27" s="32" t="s">
        <v>319</v>
      </c>
      <c r="D27" s="33" t="n">
        <v>55.2</v>
      </c>
      <c r="E27" s="33"/>
      <c r="F27" s="33" t="n">
        <f aca="false">D27*E26</f>
        <v>640.32</v>
      </c>
      <c r="G27" s="10" t="s">
        <v>320</v>
      </c>
    </row>
    <row r="28" customFormat="false" ht="30" hidden="false" customHeight="false" outlineLevel="0" collapsed="false">
      <c r="A28" s="9" t="n">
        <v>22</v>
      </c>
      <c r="B28" s="32" t="s">
        <v>321</v>
      </c>
      <c r="C28" s="32" t="s">
        <v>322</v>
      </c>
      <c r="D28" s="33" t="n">
        <v>72.2</v>
      </c>
      <c r="E28" s="33" t="n">
        <v>11.6</v>
      </c>
      <c r="F28" s="33" t="n">
        <f aca="false">D28*E28</f>
        <v>837.52</v>
      </c>
      <c r="G28" s="10" t="s">
        <v>323</v>
      </c>
    </row>
    <row r="29" customFormat="false" ht="30" hidden="false" customHeight="false" outlineLevel="0" collapsed="false">
      <c r="A29" s="9" t="n">
        <v>23</v>
      </c>
      <c r="B29" s="32" t="s">
        <v>324</v>
      </c>
      <c r="C29" s="32" t="s">
        <v>325</v>
      </c>
      <c r="D29" s="33" t="n">
        <v>99.1</v>
      </c>
      <c r="E29" s="33" t="n">
        <v>11.6</v>
      </c>
      <c r="F29" s="33" t="n">
        <f aca="false">D29*E29</f>
        <v>1149.56</v>
      </c>
      <c r="G29" s="10" t="s">
        <v>326</v>
      </c>
    </row>
    <row r="30" customFormat="false" ht="30" hidden="false" customHeight="false" outlineLevel="0" collapsed="false">
      <c r="A30" s="9" t="n">
        <v>24</v>
      </c>
      <c r="B30" s="32" t="s">
        <v>327</v>
      </c>
      <c r="C30" s="32" t="s">
        <v>325</v>
      </c>
      <c r="D30" s="33" t="n">
        <v>100.2</v>
      </c>
      <c r="E30" s="33" t="n">
        <v>11.6</v>
      </c>
      <c r="F30" s="33" t="n">
        <f aca="false">D30*E30</f>
        <v>1162.32</v>
      </c>
      <c r="G30" s="10" t="s">
        <v>328</v>
      </c>
    </row>
    <row r="31" customFormat="false" ht="30" hidden="false" customHeight="false" outlineLevel="0" collapsed="false">
      <c r="A31" s="9" t="n">
        <v>25</v>
      </c>
      <c r="B31" s="32" t="s">
        <v>329</v>
      </c>
      <c r="C31" s="32" t="s">
        <v>325</v>
      </c>
      <c r="D31" s="33" t="n">
        <v>146.5</v>
      </c>
      <c r="E31" s="33" t="n">
        <v>11.6</v>
      </c>
      <c r="F31" s="33" t="n">
        <f aca="false">D31*E31</f>
        <v>1699.4</v>
      </c>
      <c r="G31" s="10" t="s">
        <v>330</v>
      </c>
    </row>
    <row r="32" customFormat="false" ht="30" hidden="false" customHeight="false" outlineLevel="0" collapsed="false">
      <c r="A32" s="9" t="n">
        <v>26</v>
      </c>
      <c r="B32" s="32" t="s">
        <v>331</v>
      </c>
      <c r="C32" s="32" t="s">
        <v>325</v>
      </c>
      <c r="D32" s="33" t="n">
        <v>43.3</v>
      </c>
      <c r="E32" s="33" t="n">
        <v>11.6</v>
      </c>
      <c r="F32" s="33" t="n">
        <f aca="false">D32*E32</f>
        <v>502.28</v>
      </c>
      <c r="G32" s="10" t="s">
        <v>332</v>
      </c>
    </row>
    <row r="33" customFormat="false" ht="30" hidden="false" customHeight="false" outlineLevel="0" collapsed="false">
      <c r="A33" s="9" t="n">
        <v>27</v>
      </c>
      <c r="B33" s="32" t="s">
        <v>333</v>
      </c>
      <c r="C33" s="32" t="s">
        <v>325</v>
      </c>
      <c r="D33" s="33" t="n">
        <v>29.9</v>
      </c>
      <c r="E33" s="33" t="n">
        <v>11.6</v>
      </c>
      <c r="F33" s="33" t="n">
        <f aca="false">D33*E33</f>
        <v>346.84</v>
      </c>
      <c r="G33" s="10" t="s">
        <v>334</v>
      </c>
    </row>
    <row r="34" customFormat="false" ht="30" hidden="false" customHeight="false" outlineLevel="0" collapsed="false">
      <c r="A34" s="9" t="n">
        <v>28</v>
      </c>
      <c r="B34" s="32" t="s">
        <v>335</v>
      </c>
      <c r="C34" s="32" t="s">
        <v>325</v>
      </c>
      <c r="D34" s="33" t="n">
        <v>30.1</v>
      </c>
      <c r="E34" s="33" t="n">
        <v>11.6</v>
      </c>
      <c r="F34" s="33" t="n">
        <f aca="false">D34*E34</f>
        <v>349.16</v>
      </c>
      <c r="G34" s="10" t="s">
        <v>336</v>
      </c>
    </row>
    <row r="35" customFormat="false" ht="30" hidden="false" customHeight="false" outlineLevel="0" collapsed="false">
      <c r="A35" s="9" t="n">
        <v>29</v>
      </c>
      <c r="B35" s="32" t="s">
        <v>337</v>
      </c>
      <c r="C35" s="32" t="s">
        <v>153</v>
      </c>
      <c r="D35" s="33" t="n">
        <v>98.7</v>
      </c>
      <c r="E35" s="33" t="n">
        <v>11.6</v>
      </c>
      <c r="F35" s="33" t="n">
        <f aca="false">D35*E35</f>
        <v>1144.92</v>
      </c>
      <c r="G35" s="10" t="s">
        <v>338</v>
      </c>
    </row>
    <row r="36" customFormat="false" ht="30" hidden="false" customHeight="false" outlineLevel="0" collapsed="false">
      <c r="A36" s="9" t="n">
        <v>30</v>
      </c>
      <c r="B36" s="32" t="s">
        <v>163</v>
      </c>
      <c r="C36" s="32" t="s">
        <v>153</v>
      </c>
      <c r="D36" s="33" t="n">
        <v>45.5</v>
      </c>
      <c r="E36" s="33" t="n">
        <v>11.6</v>
      </c>
      <c r="F36" s="33" t="n">
        <f aca="false">D36*E36</f>
        <v>527.8</v>
      </c>
      <c r="G36" s="10" t="s">
        <v>339</v>
      </c>
    </row>
    <row r="37" customFormat="false" ht="30" hidden="false" customHeight="false" outlineLevel="0" collapsed="false">
      <c r="A37" s="9" t="n">
        <v>31</v>
      </c>
      <c r="B37" s="32" t="s">
        <v>340</v>
      </c>
      <c r="C37" s="32" t="s">
        <v>341</v>
      </c>
      <c r="D37" s="33" t="n">
        <v>158.7</v>
      </c>
      <c r="E37" s="33" t="n">
        <v>11.41</v>
      </c>
      <c r="F37" s="33" t="n">
        <f aca="false">D37*E37</f>
        <v>1810.767</v>
      </c>
      <c r="G37" s="10" t="s">
        <v>342</v>
      </c>
    </row>
    <row r="38" customFormat="false" ht="30" hidden="false" customHeight="true" outlineLevel="0" collapsed="false">
      <c r="A38" s="9" t="n">
        <v>32</v>
      </c>
      <c r="B38" s="30" t="s">
        <v>343</v>
      </c>
      <c r="C38" s="32" t="s">
        <v>181</v>
      </c>
      <c r="D38" s="33" t="n">
        <v>75.3</v>
      </c>
      <c r="E38" s="33" t="n">
        <v>11.41</v>
      </c>
      <c r="F38" s="33" t="n">
        <f aca="false">D38*E38</f>
        <v>859.173</v>
      </c>
      <c r="G38" s="10" t="s">
        <v>344</v>
      </c>
    </row>
    <row r="39" customFormat="false" ht="30" hidden="false" customHeight="false" outlineLevel="0" collapsed="false">
      <c r="A39" s="9"/>
      <c r="B39" s="30"/>
      <c r="C39" s="32" t="s">
        <v>345</v>
      </c>
      <c r="D39" s="33" t="n">
        <v>274.5</v>
      </c>
      <c r="E39" s="41" t="n">
        <v>16.05</v>
      </c>
      <c r="F39" s="41" t="n">
        <f aca="false">D39*E39</f>
        <v>4405.725</v>
      </c>
      <c r="G39" s="10" t="s">
        <v>346</v>
      </c>
    </row>
    <row r="40" customFormat="false" ht="30" hidden="false" customHeight="false" outlineLevel="0" collapsed="false">
      <c r="A40" s="9" t="n">
        <v>33</v>
      </c>
      <c r="B40" s="32" t="s">
        <v>347</v>
      </c>
      <c r="C40" s="32" t="s">
        <v>348</v>
      </c>
      <c r="D40" s="33" t="n">
        <v>40</v>
      </c>
      <c r="E40" s="33" t="n">
        <v>11.6</v>
      </c>
      <c r="F40" s="33" t="n">
        <f aca="false">D40*E40</f>
        <v>464</v>
      </c>
      <c r="G40" s="10" t="s">
        <v>349</v>
      </c>
    </row>
    <row r="41" customFormat="false" ht="30" hidden="false" customHeight="true" outlineLevel="0" collapsed="false">
      <c r="A41" s="9" t="n">
        <v>34</v>
      </c>
      <c r="B41" s="32" t="s">
        <v>350</v>
      </c>
      <c r="C41" s="32" t="s">
        <v>348</v>
      </c>
      <c r="D41" s="33" t="n">
        <v>78.8</v>
      </c>
      <c r="E41" s="33" t="n">
        <v>11.6</v>
      </c>
      <c r="F41" s="33" t="n">
        <f aca="false">D41*E41</f>
        <v>914.08</v>
      </c>
      <c r="G41" s="10" t="s">
        <v>351</v>
      </c>
    </row>
    <row r="42" customFormat="false" ht="30" hidden="false" customHeight="true" outlineLevel="0" collapsed="false">
      <c r="A42" s="9" t="n">
        <v>35</v>
      </c>
      <c r="B42" s="32" t="s">
        <v>352</v>
      </c>
      <c r="C42" s="32" t="s">
        <v>348</v>
      </c>
      <c r="D42" s="33" t="n">
        <v>389.3</v>
      </c>
      <c r="E42" s="33" t="n">
        <v>10.43</v>
      </c>
      <c r="F42" s="33" t="n">
        <f aca="false">D42*E42</f>
        <v>4060.399</v>
      </c>
      <c r="G42" s="10" t="s">
        <v>353</v>
      </c>
    </row>
    <row r="43" customFormat="false" ht="30" hidden="false" customHeight="false" outlineLevel="0" collapsed="false">
      <c r="A43" s="9" t="n">
        <v>36</v>
      </c>
      <c r="B43" s="32" t="s">
        <v>354</v>
      </c>
      <c r="C43" s="32" t="s">
        <v>348</v>
      </c>
      <c r="D43" s="33" t="n">
        <v>147.4</v>
      </c>
      <c r="E43" s="33" t="n">
        <v>11.6</v>
      </c>
      <c r="F43" s="33" t="n">
        <f aca="false">D43*E43</f>
        <v>1709.84</v>
      </c>
      <c r="G43" s="10" t="s">
        <v>355</v>
      </c>
    </row>
    <row r="44" customFormat="false" ht="30" hidden="false" customHeight="false" outlineLevel="0" collapsed="false">
      <c r="A44" s="9" t="n">
        <v>37</v>
      </c>
      <c r="B44" s="32" t="s">
        <v>356</v>
      </c>
      <c r="C44" s="32" t="s">
        <v>164</v>
      </c>
      <c r="D44" s="33" t="n">
        <v>42.4</v>
      </c>
      <c r="E44" s="33" t="n">
        <v>11.6</v>
      </c>
      <c r="F44" s="33" t="n">
        <f aca="false">D44*E44</f>
        <v>491.84</v>
      </c>
      <c r="G44" s="10" t="s">
        <v>357</v>
      </c>
    </row>
    <row r="45" customFormat="false" ht="30" hidden="false" customHeight="false" outlineLevel="0" collapsed="false">
      <c r="A45" s="9" t="n">
        <v>38</v>
      </c>
      <c r="B45" s="32" t="s">
        <v>358</v>
      </c>
      <c r="C45" s="32" t="s">
        <v>164</v>
      </c>
      <c r="D45" s="33" t="n">
        <v>87.7</v>
      </c>
      <c r="E45" s="33" t="n">
        <v>11.6</v>
      </c>
      <c r="F45" s="33" t="n">
        <f aca="false">D45*E45</f>
        <v>1017.32</v>
      </c>
      <c r="G45" s="10" t="s">
        <v>359</v>
      </c>
    </row>
    <row r="46" customFormat="false" ht="32.25" hidden="false" customHeight="true" outlineLevel="0" collapsed="false">
      <c r="A46" s="9" t="n">
        <v>39</v>
      </c>
      <c r="B46" s="32" t="s">
        <v>360</v>
      </c>
      <c r="C46" s="32" t="s">
        <v>361</v>
      </c>
      <c r="D46" s="33" t="n">
        <v>218.1</v>
      </c>
      <c r="E46" s="33" t="n">
        <v>11.41</v>
      </c>
      <c r="F46" s="33" t="n">
        <f aca="false">D46*E46</f>
        <v>2488.521</v>
      </c>
      <c r="G46" s="10" t="s">
        <v>362</v>
      </c>
    </row>
    <row r="47" customFormat="false" ht="30" hidden="false" customHeight="false" outlineLevel="0" collapsed="false">
      <c r="A47" s="9" t="n">
        <v>40</v>
      </c>
      <c r="B47" s="30" t="s">
        <v>363</v>
      </c>
      <c r="C47" s="32" t="s">
        <v>361</v>
      </c>
      <c r="D47" s="33" t="n">
        <v>310</v>
      </c>
      <c r="E47" s="33" t="n">
        <v>11.41</v>
      </c>
      <c r="F47" s="33" t="n">
        <f aca="false">D47*E47</f>
        <v>3537.1</v>
      </c>
      <c r="G47" s="10" t="s">
        <v>364</v>
      </c>
    </row>
    <row r="48" customFormat="false" ht="30" hidden="false" customHeight="false" outlineLevel="0" collapsed="false">
      <c r="A48" s="9" t="n">
        <v>41</v>
      </c>
      <c r="B48" s="32" t="s">
        <v>365</v>
      </c>
      <c r="C48" s="32" t="s">
        <v>361</v>
      </c>
      <c r="D48" s="33" t="n">
        <v>207.7</v>
      </c>
      <c r="E48" s="33" t="n">
        <v>11.41</v>
      </c>
      <c r="F48" s="33" t="n">
        <f aca="false">D48*E48</f>
        <v>2369.857</v>
      </c>
      <c r="G48" s="10" t="s">
        <v>366</v>
      </c>
    </row>
    <row r="49" customFormat="false" ht="30" hidden="false" customHeight="false" outlineLevel="0" collapsed="false">
      <c r="A49" s="9" t="n">
        <v>42</v>
      </c>
      <c r="B49" s="32" t="s">
        <v>367</v>
      </c>
      <c r="C49" s="32" t="s">
        <v>361</v>
      </c>
      <c r="D49" s="33" t="n">
        <v>52.7</v>
      </c>
      <c r="E49" s="33" t="n">
        <v>11.6</v>
      </c>
      <c r="F49" s="33" t="n">
        <f aca="false">D49*E49</f>
        <v>611.32</v>
      </c>
      <c r="G49" s="10" t="s">
        <v>368</v>
      </c>
    </row>
    <row r="50" customFormat="false" ht="30" hidden="false" customHeight="false" outlineLevel="0" collapsed="false">
      <c r="A50" s="9" t="n">
        <v>43</v>
      </c>
      <c r="B50" s="32" t="s">
        <v>369</v>
      </c>
      <c r="C50" s="32" t="s">
        <v>370</v>
      </c>
      <c r="D50" s="33" t="n">
        <v>67.8</v>
      </c>
      <c r="E50" s="33" t="n">
        <v>11.6</v>
      </c>
      <c r="F50" s="33" t="n">
        <f aca="false">D50*E50</f>
        <v>786.48</v>
      </c>
      <c r="G50" s="10" t="s">
        <v>371</v>
      </c>
    </row>
    <row r="51" customFormat="false" ht="30" hidden="false" customHeight="false" outlineLevel="0" collapsed="false">
      <c r="A51" s="9" t="n">
        <v>44</v>
      </c>
      <c r="B51" s="32" t="s">
        <v>372</v>
      </c>
      <c r="C51" s="32" t="s">
        <v>23</v>
      </c>
      <c r="D51" s="33" t="n">
        <v>116</v>
      </c>
      <c r="E51" s="33" t="n">
        <v>11.41</v>
      </c>
      <c r="F51" s="33" t="n">
        <f aca="false">D51*E51</f>
        <v>1323.56</v>
      </c>
      <c r="G51" s="10" t="s">
        <v>373</v>
      </c>
    </row>
    <row r="52" customFormat="false" ht="30" hidden="false" customHeight="false" outlineLevel="0" collapsed="false">
      <c r="A52" s="9" t="n">
        <v>45</v>
      </c>
      <c r="B52" s="32" t="s">
        <v>374</v>
      </c>
      <c r="C52" s="32" t="s">
        <v>23</v>
      </c>
      <c r="D52" s="33" t="n">
        <v>131.9</v>
      </c>
      <c r="E52" s="33" t="n">
        <v>10.43</v>
      </c>
      <c r="F52" s="33" t="n">
        <f aca="false">D52*E52</f>
        <v>1375.717</v>
      </c>
      <c r="G52" s="10" t="s">
        <v>375</v>
      </c>
    </row>
    <row r="53" customFormat="false" ht="30" hidden="false" customHeight="false" outlineLevel="0" collapsed="false">
      <c r="A53" s="9" t="n">
        <v>46</v>
      </c>
      <c r="B53" s="32" t="s">
        <v>376</v>
      </c>
      <c r="C53" s="32" t="s">
        <v>26</v>
      </c>
      <c r="D53" s="33" t="n">
        <v>49.1</v>
      </c>
      <c r="E53" s="33" t="n">
        <v>11.6</v>
      </c>
      <c r="F53" s="33" t="n">
        <f aca="false">D53*E53</f>
        <v>569.56</v>
      </c>
      <c r="G53" s="10" t="s">
        <v>377</v>
      </c>
    </row>
    <row r="54" customFormat="false" ht="30" hidden="false" customHeight="false" outlineLevel="0" collapsed="false">
      <c r="A54" s="9" t="n">
        <v>47</v>
      </c>
      <c r="B54" s="32" t="s">
        <v>378</v>
      </c>
      <c r="C54" s="32" t="s">
        <v>26</v>
      </c>
      <c r="D54" s="33" t="n">
        <v>42.2</v>
      </c>
      <c r="E54" s="33" t="n">
        <v>11.6</v>
      </c>
      <c r="F54" s="33" t="n">
        <f aca="false">D54*E54</f>
        <v>489.52</v>
      </c>
      <c r="G54" s="10" t="s">
        <v>379</v>
      </c>
    </row>
    <row r="55" customFormat="false" ht="30" hidden="false" customHeight="false" outlineLevel="0" collapsed="false">
      <c r="A55" s="9" t="n">
        <v>48</v>
      </c>
      <c r="B55" s="32" t="s">
        <v>380</v>
      </c>
      <c r="C55" s="32" t="s">
        <v>26</v>
      </c>
      <c r="D55" s="33" t="n">
        <v>62.2</v>
      </c>
      <c r="E55" s="33" t="n">
        <v>11.6</v>
      </c>
      <c r="F55" s="33" t="n">
        <f aca="false">D55*E55</f>
        <v>721.52</v>
      </c>
      <c r="G55" s="10" t="s">
        <v>381</v>
      </c>
    </row>
    <row r="56" customFormat="false" ht="30" hidden="false" customHeight="false" outlineLevel="0" collapsed="false">
      <c r="A56" s="9" t="n">
        <v>49</v>
      </c>
      <c r="B56" s="32" t="s">
        <v>382</v>
      </c>
      <c r="C56" s="32" t="s">
        <v>26</v>
      </c>
      <c r="D56" s="33" t="n">
        <v>96.2</v>
      </c>
      <c r="E56" s="33" t="n">
        <v>11.6</v>
      </c>
      <c r="F56" s="33" t="n">
        <f aca="false">D56*E56</f>
        <v>1115.92</v>
      </c>
      <c r="G56" s="10" t="s">
        <v>383</v>
      </c>
    </row>
    <row r="57" customFormat="false" ht="30" hidden="false" customHeight="false" outlineLevel="0" collapsed="false">
      <c r="A57" s="9" t="n">
        <v>50</v>
      </c>
      <c r="B57" s="30" t="s">
        <v>384</v>
      </c>
      <c r="C57" s="32" t="s">
        <v>385</v>
      </c>
      <c r="D57" s="33" t="n">
        <v>589.7</v>
      </c>
      <c r="E57" s="33" t="n">
        <v>11.41</v>
      </c>
      <c r="F57" s="33" t="n">
        <f aca="false">D57*E57</f>
        <v>6728.477</v>
      </c>
      <c r="G57" s="10" t="s">
        <v>386</v>
      </c>
    </row>
    <row r="58" customFormat="false" ht="30" hidden="false" customHeight="false" outlineLevel="0" collapsed="false">
      <c r="A58" s="9" t="n">
        <v>51</v>
      </c>
      <c r="B58" s="30" t="s">
        <v>387</v>
      </c>
      <c r="C58" s="32" t="s">
        <v>319</v>
      </c>
      <c r="D58" s="33" t="n">
        <v>307.7</v>
      </c>
      <c r="E58" s="33" t="n">
        <v>10.43</v>
      </c>
      <c r="F58" s="33" t="n">
        <f aca="false">D58*E58</f>
        <v>3209.311</v>
      </c>
      <c r="G58" s="10" t="s">
        <v>388</v>
      </c>
    </row>
    <row r="59" customFormat="false" ht="15" hidden="false" customHeight="true" outlineLevel="0" collapsed="false">
      <c r="A59" s="9" t="n">
        <v>52</v>
      </c>
      <c r="B59" s="32" t="s">
        <v>389</v>
      </c>
      <c r="C59" s="32" t="s">
        <v>319</v>
      </c>
      <c r="D59" s="33" t="n">
        <v>30.2</v>
      </c>
      <c r="E59" s="33" t="n">
        <v>11.6</v>
      </c>
      <c r="F59" s="33" t="n">
        <f aca="false">D59*E59</f>
        <v>350.32</v>
      </c>
      <c r="G59" s="10" t="s">
        <v>390</v>
      </c>
    </row>
    <row r="60" customFormat="false" ht="15" hidden="false" customHeight="false" outlineLevel="0" collapsed="false">
      <c r="A60" s="9"/>
      <c r="B60" s="32"/>
      <c r="C60" s="30" t="s">
        <v>391</v>
      </c>
      <c r="D60" s="33" t="n">
        <v>132.3</v>
      </c>
      <c r="E60" s="33" t="n">
        <v>11.41</v>
      </c>
      <c r="F60" s="33" t="n">
        <f aca="false">D60*E60</f>
        <v>1509.543</v>
      </c>
      <c r="G60" s="10"/>
    </row>
    <row r="61" customFormat="false" ht="15" hidden="false" customHeight="false" outlineLevel="0" collapsed="false">
      <c r="A61" s="9"/>
      <c r="B61" s="32"/>
      <c r="C61" s="32" t="s">
        <v>392</v>
      </c>
      <c r="D61" s="33" t="n">
        <v>30.8</v>
      </c>
      <c r="E61" s="33" t="n">
        <v>11.41</v>
      </c>
      <c r="F61" s="33" t="n">
        <f aca="false">D61*E61</f>
        <v>351.428</v>
      </c>
      <c r="G61" s="10"/>
    </row>
    <row r="62" customFormat="false" ht="15" hidden="false" customHeight="false" outlineLevel="0" collapsed="false">
      <c r="A62" s="9"/>
      <c r="B62" s="32"/>
      <c r="C62" s="32" t="s">
        <v>392</v>
      </c>
      <c r="D62" s="33" t="n">
        <v>33.6</v>
      </c>
      <c r="E62" s="33" t="n">
        <v>11.41</v>
      </c>
      <c r="F62" s="33" t="n">
        <f aca="false">D62*E62</f>
        <v>383.376</v>
      </c>
      <c r="G62" s="10"/>
    </row>
    <row r="63" customFormat="false" ht="15" hidden="false" customHeight="false" outlineLevel="0" collapsed="false">
      <c r="A63" s="9"/>
      <c r="B63" s="32"/>
      <c r="C63" s="32" t="s">
        <v>392</v>
      </c>
      <c r="D63" s="33" t="n">
        <v>11.7</v>
      </c>
      <c r="E63" s="33" t="n">
        <v>11.41</v>
      </c>
      <c r="F63" s="33" t="n">
        <f aca="false">D63*E63</f>
        <v>133.497</v>
      </c>
      <c r="G63" s="10"/>
    </row>
    <row r="64" customFormat="false" ht="15" hidden="false" customHeight="false" outlineLevel="0" collapsed="false">
      <c r="A64" s="9"/>
      <c r="B64" s="32"/>
      <c r="C64" s="32" t="s">
        <v>239</v>
      </c>
      <c r="D64" s="33" t="n">
        <v>32.8</v>
      </c>
      <c r="E64" s="33" t="n">
        <v>11.6</v>
      </c>
      <c r="F64" s="33" t="n">
        <f aca="false">D64*E64</f>
        <v>380.48</v>
      </c>
      <c r="G64" s="10"/>
    </row>
    <row r="65" customFormat="false" ht="15" hidden="false" customHeight="false" outlineLevel="0" collapsed="false">
      <c r="A65" s="9"/>
      <c r="B65" s="32"/>
      <c r="C65" s="32" t="s">
        <v>239</v>
      </c>
      <c r="D65" s="33" t="n">
        <v>113.2</v>
      </c>
      <c r="E65" s="33" t="n">
        <v>11.6</v>
      </c>
      <c r="F65" s="33" t="n">
        <f aca="false">D65*E65</f>
        <v>1313.12</v>
      </c>
      <c r="G65" s="10"/>
    </row>
    <row r="66" customFormat="false" ht="15" hidden="false" customHeight="false" outlineLevel="0" collapsed="false">
      <c r="A66" s="9"/>
      <c r="B66" s="32"/>
      <c r="C66" s="30" t="s">
        <v>393</v>
      </c>
      <c r="D66" s="33" t="n">
        <v>44.1</v>
      </c>
      <c r="E66" s="33" t="n">
        <v>11.6</v>
      </c>
      <c r="F66" s="33" t="n">
        <f aca="false">D66*E66</f>
        <v>511.56</v>
      </c>
      <c r="G66" s="10"/>
    </row>
    <row r="67" customFormat="false" ht="19.5" hidden="false" customHeight="true" outlineLevel="0" collapsed="false">
      <c r="A67" s="9"/>
      <c r="B67" s="32"/>
      <c r="C67" s="32" t="s">
        <v>394</v>
      </c>
      <c r="D67" s="33" t="n">
        <v>49.9</v>
      </c>
      <c r="E67" s="33" t="n">
        <v>11.6</v>
      </c>
      <c r="F67" s="33" t="n">
        <f aca="false">D67*E67</f>
        <v>578.84</v>
      </c>
      <c r="G67" s="10"/>
    </row>
    <row r="68" customFormat="false" ht="21.75" hidden="false" customHeight="true" outlineLevel="0" collapsed="false">
      <c r="A68" s="9"/>
      <c r="B68" s="32"/>
      <c r="C68" s="32" t="s">
        <v>394</v>
      </c>
      <c r="D68" s="33" t="n">
        <v>69.1</v>
      </c>
      <c r="E68" s="33" t="n">
        <v>11.6</v>
      </c>
      <c r="F68" s="33" t="n">
        <f aca="false">D68*E68</f>
        <v>801.56</v>
      </c>
      <c r="G68" s="10"/>
    </row>
    <row r="69" customFormat="false" ht="19.5" hidden="false" customHeight="true" outlineLevel="0" collapsed="false">
      <c r="A69" s="9"/>
      <c r="B69" s="32"/>
      <c r="C69" s="32" t="s">
        <v>395</v>
      </c>
      <c r="D69" s="33" t="n">
        <v>32</v>
      </c>
      <c r="E69" s="33" t="n">
        <v>11.6</v>
      </c>
      <c r="F69" s="33" t="n">
        <f aca="false">D69*E69</f>
        <v>371.2</v>
      </c>
      <c r="G69" s="10"/>
    </row>
    <row r="70" customFormat="false" ht="19.5" hidden="false" customHeight="true" outlineLevel="0" collapsed="false">
      <c r="A70" s="9"/>
      <c r="B70" s="32"/>
      <c r="C70" s="32" t="s">
        <v>395</v>
      </c>
      <c r="D70" s="33" t="n">
        <v>120</v>
      </c>
      <c r="E70" s="33" t="n">
        <v>11.6</v>
      </c>
      <c r="F70" s="33" t="n">
        <f aca="false">D70*E70</f>
        <v>1392</v>
      </c>
      <c r="G70" s="10"/>
    </row>
    <row r="71" customFormat="false" ht="20.25" hidden="false" customHeight="true" outlineLevel="0" collapsed="false">
      <c r="A71" s="9"/>
      <c r="B71" s="32"/>
      <c r="C71" s="32" t="s">
        <v>395</v>
      </c>
      <c r="D71" s="33" t="n">
        <v>48.4</v>
      </c>
      <c r="E71" s="33" t="n">
        <v>11.6</v>
      </c>
      <c r="F71" s="33" t="n">
        <f aca="false">D71*E71</f>
        <v>561.44</v>
      </c>
      <c r="G71" s="10"/>
    </row>
    <row r="72" customFormat="false" ht="0.75" hidden="true" customHeight="true" outlineLevel="0" collapsed="false">
      <c r="A72" s="9"/>
      <c r="B72" s="32"/>
      <c r="C72" s="32" t="s">
        <v>395</v>
      </c>
      <c r="D72" s="33" t="n">
        <v>120</v>
      </c>
      <c r="E72" s="33" t="n">
        <v>11.6</v>
      </c>
      <c r="F72" s="33" t="n">
        <f aca="false">D72*E72</f>
        <v>1392</v>
      </c>
      <c r="G72" s="66"/>
    </row>
    <row r="73" customFormat="false" ht="21.75" hidden="false" customHeight="true" outlineLevel="0" collapsed="false">
      <c r="A73" s="9" t="n">
        <v>53</v>
      </c>
      <c r="B73" s="32" t="s">
        <v>396</v>
      </c>
      <c r="C73" s="32" t="s">
        <v>319</v>
      </c>
      <c r="D73" s="33" t="n">
        <v>75</v>
      </c>
      <c r="E73" s="33" t="n">
        <v>11.6</v>
      </c>
      <c r="F73" s="33" t="n">
        <f aca="false">D73*E73</f>
        <v>870</v>
      </c>
      <c r="G73" s="10" t="s">
        <v>397</v>
      </c>
    </row>
    <row r="74" customFormat="false" ht="15" hidden="false" customHeight="false" outlineLevel="0" collapsed="false">
      <c r="A74" s="9"/>
      <c r="B74" s="32"/>
      <c r="C74" s="32" t="s">
        <v>398</v>
      </c>
      <c r="D74" s="33" t="n">
        <v>71.7</v>
      </c>
      <c r="E74" s="33" t="n">
        <v>11.6</v>
      </c>
      <c r="F74" s="33" t="n">
        <f aca="false">D74*E74</f>
        <v>831.72</v>
      </c>
      <c r="G74" s="10"/>
    </row>
    <row r="75" customFormat="false" ht="15" hidden="false" customHeight="false" outlineLevel="0" collapsed="false">
      <c r="A75" s="9"/>
      <c r="B75" s="32"/>
      <c r="C75" s="30" t="s">
        <v>399</v>
      </c>
      <c r="D75" s="33" t="n">
        <v>69.5</v>
      </c>
      <c r="E75" s="33" t="n">
        <v>11.6</v>
      </c>
      <c r="F75" s="33" t="n">
        <f aca="false">D75*E75</f>
        <v>806.2</v>
      </c>
      <c r="G75" s="10"/>
    </row>
    <row r="76" customFormat="false" ht="30" hidden="false" customHeight="false" outlineLevel="0" collapsed="false">
      <c r="A76" s="9" t="n">
        <v>54</v>
      </c>
      <c r="B76" s="30" t="s">
        <v>400</v>
      </c>
      <c r="C76" s="32" t="s">
        <v>401</v>
      </c>
      <c r="D76" s="33" t="n">
        <v>481.3</v>
      </c>
      <c r="E76" s="33" t="n">
        <v>11.41</v>
      </c>
      <c r="F76" s="33" t="n">
        <f aca="false">D76*E76</f>
        <v>5491.633</v>
      </c>
      <c r="G76" s="10" t="s">
        <v>402</v>
      </c>
    </row>
    <row r="77" customFormat="false" ht="30" hidden="false" customHeight="false" outlineLevel="0" collapsed="false">
      <c r="A77" s="9" t="n">
        <v>55</v>
      </c>
      <c r="B77" s="32" t="s">
        <v>403</v>
      </c>
      <c r="C77" s="32" t="s">
        <v>398</v>
      </c>
      <c r="D77" s="33" t="n">
        <v>135.2</v>
      </c>
      <c r="E77" s="33" t="n">
        <v>11.6</v>
      </c>
      <c r="F77" s="33" t="n">
        <f aca="false">D77*E77</f>
        <v>1568.32</v>
      </c>
      <c r="G77" s="10" t="s">
        <v>404</v>
      </c>
    </row>
    <row r="78" customFormat="false" ht="15" hidden="false" customHeight="true" outlineLevel="0" collapsed="false">
      <c r="A78" s="9" t="n">
        <v>56</v>
      </c>
      <c r="B78" s="32" t="s">
        <v>405</v>
      </c>
      <c r="C78" s="32" t="s">
        <v>398</v>
      </c>
      <c r="D78" s="33" t="n">
        <v>43.2</v>
      </c>
      <c r="E78" s="33" t="n">
        <v>11.6</v>
      </c>
      <c r="F78" s="33" t="n">
        <f aca="false">D78*E78</f>
        <v>501.12</v>
      </c>
      <c r="G78" s="10" t="s">
        <v>406</v>
      </c>
    </row>
    <row r="79" customFormat="false" ht="15" hidden="false" customHeight="false" outlineLevel="0" collapsed="false">
      <c r="A79" s="9"/>
      <c r="B79" s="32"/>
      <c r="C79" s="32" t="s">
        <v>407</v>
      </c>
      <c r="D79" s="33" t="n">
        <v>99.7</v>
      </c>
      <c r="E79" s="33"/>
      <c r="F79" s="33" t="n">
        <f aca="false">D79*E78</f>
        <v>1156.52</v>
      </c>
      <c r="G79" s="10"/>
    </row>
    <row r="80" customFormat="false" ht="30" hidden="false" customHeight="false" outlineLevel="0" collapsed="false">
      <c r="A80" s="9" t="n">
        <v>57</v>
      </c>
      <c r="B80" s="32" t="s">
        <v>408</v>
      </c>
      <c r="C80" s="32" t="s">
        <v>29</v>
      </c>
      <c r="D80" s="33" t="n">
        <v>44.4</v>
      </c>
      <c r="E80" s="33" t="n">
        <v>11.6</v>
      </c>
      <c r="F80" s="33" t="n">
        <f aca="false">D80*E80</f>
        <v>515.04</v>
      </c>
      <c r="G80" s="10" t="s">
        <v>409</v>
      </c>
    </row>
    <row r="81" customFormat="false" ht="29.25" hidden="false" customHeight="true" outlineLevel="0" collapsed="false">
      <c r="A81" s="9" t="n">
        <v>58</v>
      </c>
      <c r="B81" s="32" t="s">
        <v>410</v>
      </c>
      <c r="C81" s="32" t="s">
        <v>32</v>
      </c>
      <c r="D81" s="33" t="n">
        <v>49.9</v>
      </c>
      <c r="E81" s="33" t="n">
        <v>11.6</v>
      </c>
      <c r="F81" s="33" t="n">
        <f aca="false">D81*E81</f>
        <v>578.84</v>
      </c>
      <c r="G81" s="10" t="s">
        <v>411</v>
      </c>
    </row>
    <row r="82" customFormat="false" ht="30" hidden="false" customHeight="false" outlineLevel="0" collapsed="false">
      <c r="A82" s="9"/>
      <c r="B82" s="32"/>
      <c r="C82" s="30" t="s">
        <v>225</v>
      </c>
      <c r="D82" s="33" t="n">
        <v>53.5</v>
      </c>
      <c r="E82" s="33"/>
      <c r="F82" s="33" t="n">
        <f aca="false">D82*E81</f>
        <v>620.6</v>
      </c>
      <c r="G82" s="10" t="s">
        <v>412</v>
      </c>
    </row>
    <row r="83" customFormat="false" ht="30" hidden="false" customHeight="false" outlineLevel="0" collapsed="false">
      <c r="A83" s="9" t="n">
        <v>59</v>
      </c>
      <c r="B83" s="32" t="s">
        <v>413</v>
      </c>
      <c r="C83" s="32" t="s">
        <v>37</v>
      </c>
      <c r="D83" s="33" t="n">
        <v>55.3</v>
      </c>
      <c r="E83" s="33" t="n">
        <v>11.6</v>
      </c>
      <c r="F83" s="33" t="n">
        <f aca="false">D83*E83</f>
        <v>641.48</v>
      </c>
      <c r="G83" s="10" t="s">
        <v>414</v>
      </c>
    </row>
    <row r="84" customFormat="false" ht="30" hidden="false" customHeight="false" outlineLevel="0" collapsed="false">
      <c r="A84" s="9" t="n">
        <v>60</v>
      </c>
      <c r="B84" s="32" t="s">
        <v>415</v>
      </c>
      <c r="C84" s="32" t="s">
        <v>42</v>
      </c>
      <c r="D84" s="33" t="n">
        <v>172.8</v>
      </c>
      <c r="E84" s="33" t="n">
        <v>11.41</v>
      </c>
      <c r="F84" s="33" t="n">
        <f aca="false">D84*E84</f>
        <v>1971.648</v>
      </c>
      <c r="G84" s="10" t="s">
        <v>416</v>
      </c>
    </row>
    <row r="85" customFormat="false" ht="30" hidden="false" customHeight="false" outlineLevel="0" collapsed="false">
      <c r="A85" s="9" t="n">
        <v>61</v>
      </c>
      <c r="B85" s="32" t="s">
        <v>417</v>
      </c>
      <c r="C85" s="32" t="s">
        <v>42</v>
      </c>
      <c r="D85" s="33" t="n">
        <v>173.1</v>
      </c>
      <c r="E85" s="33" t="n">
        <v>11.6</v>
      </c>
      <c r="F85" s="33" t="n">
        <f aca="false">D85*E85</f>
        <v>2007.96</v>
      </c>
      <c r="G85" s="10" t="s">
        <v>418</v>
      </c>
    </row>
    <row r="86" customFormat="false" ht="30" hidden="false" customHeight="false" outlineLevel="0" collapsed="false">
      <c r="A86" s="9" t="n">
        <v>62</v>
      </c>
      <c r="B86" s="32" t="s">
        <v>419</v>
      </c>
      <c r="C86" s="32" t="s">
        <v>42</v>
      </c>
      <c r="D86" s="33" t="n">
        <v>128.3</v>
      </c>
      <c r="E86" s="33" t="n">
        <v>11.6</v>
      </c>
      <c r="F86" s="33" t="n">
        <f aca="false">D86*E86</f>
        <v>1488.28</v>
      </c>
      <c r="G86" s="10" t="s">
        <v>420</v>
      </c>
    </row>
    <row r="87" customFormat="false" ht="43.5" hidden="false" customHeight="true" outlineLevel="0" collapsed="false">
      <c r="A87" s="9" t="n">
        <v>63</v>
      </c>
      <c r="B87" s="30" t="s">
        <v>304</v>
      </c>
      <c r="C87" s="32" t="s">
        <v>42</v>
      </c>
      <c r="D87" s="33" t="n">
        <v>122.2</v>
      </c>
      <c r="E87" s="33" t="n">
        <v>10.62</v>
      </c>
      <c r="F87" s="33" t="n">
        <f aca="false">D87*E87</f>
        <v>1297.764</v>
      </c>
      <c r="G87" s="10" t="s">
        <v>421</v>
      </c>
    </row>
    <row r="88" customFormat="false" ht="30" hidden="false" customHeight="false" outlineLevel="0" collapsed="false">
      <c r="A88" s="9" t="n">
        <v>64</v>
      </c>
      <c r="B88" s="32" t="s">
        <v>422</v>
      </c>
      <c r="C88" s="32" t="s">
        <v>50</v>
      </c>
      <c r="D88" s="33" t="n">
        <v>99.8</v>
      </c>
      <c r="E88" s="33" t="n">
        <v>11.6</v>
      </c>
      <c r="F88" s="33" t="n">
        <f aca="false">D88*E88</f>
        <v>1157.68</v>
      </c>
      <c r="G88" s="10" t="s">
        <v>423</v>
      </c>
    </row>
    <row r="89" customFormat="false" ht="30" hidden="false" customHeight="false" outlineLevel="0" collapsed="false">
      <c r="A89" s="9" t="n">
        <v>65</v>
      </c>
      <c r="B89" s="32" t="s">
        <v>424</v>
      </c>
      <c r="C89" s="32" t="s">
        <v>50</v>
      </c>
      <c r="D89" s="33" t="n">
        <v>46.8</v>
      </c>
      <c r="E89" s="33" t="n">
        <v>10.62</v>
      </c>
      <c r="F89" s="33" t="n">
        <f aca="false">D89*E89</f>
        <v>497.016</v>
      </c>
      <c r="G89" s="10" t="s">
        <v>425</v>
      </c>
    </row>
    <row r="90" customFormat="false" ht="30" hidden="false" customHeight="false" outlineLevel="0" collapsed="false">
      <c r="A90" s="9" t="n">
        <v>66</v>
      </c>
      <c r="B90" s="32" t="s">
        <v>426</v>
      </c>
      <c r="C90" s="32" t="s">
        <v>55</v>
      </c>
      <c r="D90" s="33" t="n">
        <v>16.7</v>
      </c>
      <c r="E90" s="33" t="n">
        <v>11.6</v>
      </c>
      <c r="F90" s="33" t="n">
        <f aca="false">D90*E90</f>
        <v>193.72</v>
      </c>
      <c r="G90" s="10" t="s">
        <v>427</v>
      </c>
    </row>
    <row r="91" customFormat="false" ht="30" hidden="false" customHeight="false" outlineLevel="0" collapsed="false">
      <c r="A91" s="9" t="n">
        <v>67</v>
      </c>
      <c r="B91" s="32" t="s">
        <v>428</v>
      </c>
      <c r="C91" s="32" t="s">
        <v>55</v>
      </c>
      <c r="D91" s="33" t="n">
        <v>48.4</v>
      </c>
      <c r="E91" s="33" t="n">
        <v>11.6</v>
      </c>
      <c r="F91" s="33" t="n">
        <f aca="false">D91*E91</f>
        <v>561.44</v>
      </c>
      <c r="G91" s="10" t="s">
        <v>318</v>
      </c>
    </row>
    <row r="92" customFormat="false" ht="30" hidden="false" customHeight="false" outlineLevel="0" collapsed="false">
      <c r="A92" s="9" t="n">
        <v>68</v>
      </c>
      <c r="B92" s="30" t="s">
        <v>429</v>
      </c>
      <c r="C92" s="32" t="s">
        <v>55</v>
      </c>
      <c r="D92" s="33" t="n">
        <v>105.8</v>
      </c>
      <c r="E92" s="33" t="n">
        <v>11.6</v>
      </c>
      <c r="F92" s="33" t="n">
        <f aca="false">D92*E92</f>
        <v>1227.28</v>
      </c>
      <c r="G92" s="10" t="s">
        <v>430</v>
      </c>
    </row>
    <row r="93" customFormat="false" ht="42" hidden="false" customHeight="true" outlineLevel="0" collapsed="false">
      <c r="A93" s="9" t="n">
        <v>69</v>
      </c>
      <c r="B93" s="32" t="s">
        <v>431</v>
      </c>
      <c r="C93" s="32" t="s">
        <v>55</v>
      </c>
      <c r="D93" s="33" t="n">
        <v>86</v>
      </c>
      <c r="E93" s="33" t="n">
        <v>11.6</v>
      </c>
      <c r="F93" s="33" t="n">
        <f aca="false">D93*E93</f>
        <v>997.6</v>
      </c>
      <c r="G93" s="10" t="s">
        <v>432</v>
      </c>
    </row>
    <row r="94" customFormat="false" ht="30" hidden="false" customHeight="true" outlineLevel="0" collapsed="false">
      <c r="A94" s="9" t="n">
        <v>70</v>
      </c>
      <c r="B94" s="30" t="s">
        <v>433</v>
      </c>
      <c r="C94" s="32" t="s">
        <v>55</v>
      </c>
      <c r="D94" s="33" t="n">
        <v>45.3</v>
      </c>
      <c r="E94" s="33" t="n">
        <v>11.6</v>
      </c>
      <c r="F94" s="33" t="n">
        <f aca="false">D94*E94</f>
        <v>525.48</v>
      </c>
      <c r="G94" s="10" t="s">
        <v>434</v>
      </c>
    </row>
    <row r="95" customFormat="false" ht="30" hidden="false" customHeight="false" outlineLevel="0" collapsed="false">
      <c r="A95" s="9"/>
      <c r="B95" s="30"/>
      <c r="C95" s="32"/>
      <c r="D95" s="33" t="n">
        <v>46.1</v>
      </c>
      <c r="E95" s="33" t="n">
        <v>11.6</v>
      </c>
      <c r="F95" s="33" t="n">
        <f aca="false">D95*E95</f>
        <v>534.76</v>
      </c>
      <c r="G95" s="10" t="s">
        <v>435</v>
      </c>
    </row>
    <row r="96" customFormat="false" ht="30" hidden="false" customHeight="false" outlineLevel="0" collapsed="false">
      <c r="A96" s="9" t="n">
        <v>71</v>
      </c>
      <c r="B96" s="32" t="s">
        <v>199</v>
      </c>
      <c r="C96" s="32" t="s">
        <v>436</v>
      </c>
      <c r="D96" s="33" t="n">
        <v>41.3</v>
      </c>
      <c r="E96" s="33" t="n">
        <v>11.6</v>
      </c>
      <c r="F96" s="33" t="n">
        <f aca="false">D96*E96</f>
        <v>479.08</v>
      </c>
      <c r="G96" s="10" t="s">
        <v>437</v>
      </c>
    </row>
    <row r="97" customFormat="false" ht="30" hidden="false" customHeight="false" outlineLevel="0" collapsed="false">
      <c r="A97" s="9" t="n">
        <v>72</v>
      </c>
      <c r="B97" s="32" t="s">
        <v>438</v>
      </c>
      <c r="C97" s="30" t="s">
        <v>439</v>
      </c>
      <c r="D97" s="33" t="n">
        <v>62.4</v>
      </c>
      <c r="E97" s="33" t="n">
        <v>11.6</v>
      </c>
      <c r="F97" s="33" t="n">
        <f aca="false">D97*E97</f>
        <v>723.84</v>
      </c>
      <c r="G97" s="10" t="s">
        <v>440</v>
      </c>
    </row>
    <row r="98" customFormat="false" ht="33" hidden="false" customHeight="true" outlineLevel="0" collapsed="false">
      <c r="A98" s="9" t="n">
        <v>73</v>
      </c>
      <c r="B98" s="30" t="s">
        <v>441</v>
      </c>
      <c r="C98" s="30" t="s">
        <v>439</v>
      </c>
      <c r="D98" s="33" t="n">
        <v>904</v>
      </c>
      <c r="E98" s="33" t="n">
        <v>10.43</v>
      </c>
      <c r="F98" s="33" t="n">
        <f aca="false">D98*E98</f>
        <v>9428.72</v>
      </c>
      <c r="G98" s="10" t="s">
        <v>442</v>
      </c>
    </row>
    <row r="99" customFormat="false" ht="30" hidden="false" customHeight="false" outlineLevel="0" collapsed="false">
      <c r="A99" s="9" t="n">
        <v>74</v>
      </c>
      <c r="B99" s="32" t="s">
        <v>443</v>
      </c>
      <c r="C99" s="30" t="s">
        <v>439</v>
      </c>
      <c r="D99" s="33" t="n">
        <v>120.4</v>
      </c>
      <c r="E99" s="33" t="n">
        <v>11.6</v>
      </c>
      <c r="F99" s="33" t="n">
        <f aca="false">D99*E99</f>
        <v>1396.64</v>
      </c>
      <c r="G99" s="10" t="s">
        <v>444</v>
      </c>
    </row>
    <row r="100" customFormat="false" ht="30" hidden="false" customHeight="false" outlineLevel="0" collapsed="false">
      <c r="A100" s="9" t="n">
        <v>75</v>
      </c>
      <c r="B100" s="32" t="s">
        <v>445</v>
      </c>
      <c r="C100" s="30" t="s">
        <v>439</v>
      </c>
      <c r="D100" s="33" t="n">
        <v>137.8</v>
      </c>
      <c r="E100" s="33" t="n">
        <v>11.6</v>
      </c>
      <c r="F100" s="33" t="n">
        <f aca="false">D100*E100</f>
        <v>1598.48</v>
      </c>
      <c r="G100" s="10" t="s">
        <v>446</v>
      </c>
    </row>
    <row r="101" customFormat="false" ht="30" hidden="false" customHeight="false" outlineLevel="0" collapsed="false">
      <c r="A101" s="9" t="n">
        <v>76</v>
      </c>
      <c r="B101" s="32" t="s">
        <v>447</v>
      </c>
      <c r="C101" s="30" t="s">
        <v>448</v>
      </c>
      <c r="D101" s="33" t="n">
        <v>78.8</v>
      </c>
      <c r="E101" s="33" t="n">
        <v>11.6</v>
      </c>
      <c r="F101" s="33" t="n">
        <f aca="false">D101*E101</f>
        <v>914.08</v>
      </c>
      <c r="G101" s="10" t="s">
        <v>449</v>
      </c>
    </row>
    <row r="102" customFormat="false" ht="30" hidden="false" customHeight="false" outlineLevel="0" collapsed="false">
      <c r="A102" s="9" t="n">
        <v>77</v>
      </c>
      <c r="B102" s="32" t="s">
        <v>450</v>
      </c>
      <c r="C102" s="30" t="s">
        <v>448</v>
      </c>
      <c r="D102" s="33" t="n">
        <v>118.8</v>
      </c>
      <c r="E102" s="33" t="n">
        <v>11.6</v>
      </c>
      <c r="F102" s="33" t="n">
        <f aca="false">D102*E102</f>
        <v>1378.08</v>
      </c>
      <c r="G102" s="10" t="s">
        <v>451</v>
      </c>
    </row>
    <row r="103" customFormat="false" ht="30" hidden="false" customHeight="false" outlineLevel="0" collapsed="false">
      <c r="A103" s="9" t="n">
        <v>78</v>
      </c>
      <c r="B103" s="32" t="s">
        <v>452</v>
      </c>
      <c r="C103" s="30" t="s">
        <v>448</v>
      </c>
      <c r="D103" s="33" t="n">
        <v>33.6</v>
      </c>
      <c r="E103" s="33" t="n">
        <v>11.41</v>
      </c>
      <c r="F103" s="33" t="n">
        <f aca="false">D103*E103</f>
        <v>383.376</v>
      </c>
      <c r="G103" s="10" t="s">
        <v>453</v>
      </c>
    </row>
    <row r="104" customFormat="false" ht="30" hidden="false" customHeight="false" outlineLevel="0" collapsed="false">
      <c r="A104" s="9" t="n">
        <v>79</v>
      </c>
      <c r="B104" s="32" t="s">
        <v>454</v>
      </c>
      <c r="C104" s="30" t="s">
        <v>455</v>
      </c>
      <c r="D104" s="33" t="n">
        <v>51.7</v>
      </c>
      <c r="E104" s="33" t="n">
        <v>11.6</v>
      </c>
      <c r="F104" s="33" t="n">
        <f aca="false">D104*E104</f>
        <v>599.72</v>
      </c>
      <c r="G104" s="10" t="s">
        <v>456</v>
      </c>
    </row>
    <row r="105" customFormat="false" ht="30" hidden="false" customHeight="false" outlineLevel="0" collapsed="false">
      <c r="A105" s="9" t="n">
        <v>80</v>
      </c>
      <c r="B105" s="32" t="s">
        <v>457</v>
      </c>
      <c r="C105" s="30" t="s">
        <v>455</v>
      </c>
      <c r="D105" s="33" t="n">
        <v>62.8</v>
      </c>
      <c r="E105" s="33" t="n">
        <v>11.6</v>
      </c>
      <c r="F105" s="33" t="n">
        <f aca="false">D105*E105</f>
        <v>728.48</v>
      </c>
      <c r="G105" s="10" t="s">
        <v>458</v>
      </c>
    </row>
    <row r="106" customFormat="false" ht="30" hidden="false" customHeight="false" outlineLevel="0" collapsed="false">
      <c r="A106" s="9" t="n">
        <v>81</v>
      </c>
      <c r="B106" s="32" t="s">
        <v>459</v>
      </c>
      <c r="C106" s="30" t="s">
        <v>460</v>
      </c>
      <c r="D106" s="33" t="n">
        <v>145.3</v>
      </c>
      <c r="E106" s="33" t="n">
        <v>11.41</v>
      </c>
      <c r="F106" s="33" t="n">
        <f aca="false">D106*E106</f>
        <v>1657.873</v>
      </c>
      <c r="G106" s="10" t="s">
        <v>461</v>
      </c>
    </row>
    <row r="107" customFormat="false" ht="30" hidden="false" customHeight="false" outlineLevel="0" collapsed="false">
      <c r="A107" s="9" t="n">
        <v>82</v>
      </c>
      <c r="B107" s="32" t="s">
        <v>462</v>
      </c>
      <c r="C107" s="30" t="s">
        <v>460</v>
      </c>
      <c r="D107" s="33" t="n">
        <v>37.5</v>
      </c>
      <c r="E107" s="33" t="n">
        <v>11.41</v>
      </c>
      <c r="F107" s="33" t="n">
        <f aca="false">D107*E107</f>
        <v>427.875</v>
      </c>
      <c r="G107" s="10" t="s">
        <v>463</v>
      </c>
    </row>
    <row r="108" customFormat="false" ht="30" hidden="false" customHeight="false" outlineLevel="0" collapsed="false">
      <c r="A108" s="9" t="n">
        <v>83</v>
      </c>
      <c r="B108" s="32" t="s">
        <v>464</v>
      </c>
      <c r="C108" s="30" t="s">
        <v>114</v>
      </c>
      <c r="D108" s="33" t="n">
        <v>62.9</v>
      </c>
      <c r="E108" s="33" t="n">
        <v>11.6</v>
      </c>
      <c r="F108" s="33" t="n">
        <f aca="false">D108*E108</f>
        <v>729.64</v>
      </c>
      <c r="G108" s="10" t="s">
        <v>465</v>
      </c>
    </row>
    <row r="109" customFormat="false" ht="30" hidden="false" customHeight="false" outlineLevel="0" collapsed="false">
      <c r="A109" s="9" t="n">
        <v>84</v>
      </c>
      <c r="B109" s="32" t="s">
        <v>466</v>
      </c>
      <c r="C109" s="30" t="s">
        <v>114</v>
      </c>
      <c r="D109" s="33" t="n">
        <v>65.3</v>
      </c>
      <c r="E109" s="33" t="n">
        <v>11.6</v>
      </c>
      <c r="F109" s="33" t="n">
        <f aca="false">D109*E109</f>
        <v>757.48</v>
      </c>
      <c r="G109" s="10" t="s">
        <v>467</v>
      </c>
    </row>
    <row r="110" customFormat="false" ht="30" hidden="false" customHeight="false" outlineLevel="0" collapsed="false">
      <c r="A110" s="9" t="n">
        <v>85</v>
      </c>
      <c r="B110" s="32" t="s">
        <v>468</v>
      </c>
      <c r="C110" s="30" t="s">
        <v>114</v>
      </c>
      <c r="D110" s="33" t="n">
        <v>64.3</v>
      </c>
      <c r="E110" s="33" t="n">
        <v>11.6</v>
      </c>
      <c r="F110" s="33" t="n">
        <f aca="false">D110*E110</f>
        <v>745.88</v>
      </c>
      <c r="G110" s="10" t="s">
        <v>469</v>
      </c>
    </row>
    <row r="111" customFormat="false" ht="30" hidden="false" customHeight="false" outlineLevel="0" collapsed="false">
      <c r="A111" s="9" t="n">
        <v>86</v>
      </c>
      <c r="B111" s="32" t="s">
        <v>470</v>
      </c>
      <c r="C111" s="30" t="s">
        <v>114</v>
      </c>
      <c r="D111" s="33" t="n">
        <v>55.3</v>
      </c>
      <c r="E111" s="33" t="n">
        <v>11.6</v>
      </c>
      <c r="F111" s="33" t="n">
        <f aca="false">D111*E111</f>
        <v>641.48</v>
      </c>
      <c r="G111" s="10" t="s">
        <v>471</v>
      </c>
    </row>
    <row r="112" customFormat="false" ht="30" hidden="false" customHeight="false" outlineLevel="0" collapsed="false">
      <c r="A112" s="9" t="n">
        <v>87</v>
      </c>
      <c r="B112" s="32" t="s">
        <v>472</v>
      </c>
      <c r="C112" s="30" t="s">
        <v>114</v>
      </c>
      <c r="D112" s="33" t="n">
        <v>52.4</v>
      </c>
      <c r="E112" s="33" t="n">
        <v>11.6</v>
      </c>
      <c r="F112" s="33" t="n">
        <f aca="false">D112*E112</f>
        <v>607.84</v>
      </c>
      <c r="G112" s="10" t="s">
        <v>473</v>
      </c>
    </row>
    <row r="113" customFormat="false" ht="30" hidden="false" customHeight="false" outlineLevel="0" collapsed="false">
      <c r="A113" s="9" t="n">
        <v>88</v>
      </c>
      <c r="B113" s="32" t="s">
        <v>474</v>
      </c>
      <c r="C113" s="30" t="s">
        <v>170</v>
      </c>
      <c r="D113" s="33" t="n">
        <v>102.6</v>
      </c>
      <c r="E113" s="33" t="n">
        <v>11.6</v>
      </c>
      <c r="F113" s="33" t="n">
        <f aca="false">D113*E113</f>
        <v>1190.16</v>
      </c>
      <c r="G113" s="10" t="s">
        <v>475</v>
      </c>
    </row>
    <row r="114" customFormat="false" ht="30" hidden="false" customHeight="false" outlineLevel="0" collapsed="false">
      <c r="A114" s="9" t="n">
        <v>89</v>
      </c>
      <c r="B114" s="32" t="s">
        <v>476</v>
      </c>
      <c r="C114" s="30" t="s">
        <v>170</v>
      </c>
      <c r="D114" s="33" t="n">
        <v>166.5</v>
      </c>
      <c r="E114" s="33" t="n">
        <v>11.6</v>
      </c>
      <c r="F114" s="33" t="n">
        <f aca="false">D114*E114</f>
        <v>1931.4</v>
      </c>
      <c r="G114" s="10" t="s">
        <v>477</v>
      </c>
    </row>
    <row r="115" customFormat="false" ht="30" hidden="false" customHeight="false" outlineLevel="0" collapsed="false">
      <c r="A115" s="9" t="n">
        <v>90</v>
      </c>
      <c r="B115" s="32" t="s">
        <v>478</v>
      </c>
      <c r="C115" s="30" t="s">
        <v>479</v>
      </c>
      <c r="D115" s="33" t="n">
        <v>47.3</v>
      </c>
      <c r="E115" s="33" t="n">
        <v>11.6</v>
      </c>
      <c r="F115" s="33" t="n">
        <f aca="false">D115*E115</f>
        <v>548.68</v>
      </c>
      <c r="G115" s="10" t="s">
        <v>480</v>
      </c>
    </row>
    <row r="116" customFormat="false" ht="30" hidden="false" customHeight="false" outlineLevel="0" collapsed="false">
      <c r="A116" s="9" t="n">
        <v>91</v>
      </c>
      <c r="B116" s="32" t="s">
        <v>481</v>
      </c>
      <c r="C116" s="30" t="s">
        <v>479</v>
      </c>
      <c r="D116" s="33" t="n">
        <v>44.9</v>
      </c>
      <c r="E116" s="33" t="n">
        <v>11.6</v>
      </c>
      <c r="F116" s="33" t="n">
        <f aca="false">D116*E116</f>
        <v>520.84</v>
      </c>
      <c r="G116" s="10" t="s">
        <v>482</v>
      </c>
    </row>
    <row r="117" customFormat="false" ht="30" hidden="false" customHeight="false" outlineLevel="0" collapsed="false">
      <c r="A117" s="9" t="n">
        <v>92</v>
      </c>
      <c r="B117" s="32" t="s">
        <v>483</v>
      </c>
      <c r="C117" s="30" t="s">
        <v>479</v>
      </c>
      <c r="D117" s="33" t="n">
        <v>196.5</v>
      </c>
      <c r="E117" s="33" t="n">
        <v>11.41</v>
      </c>
      <c r="F117" s="33" t="n">
        <f aca="false">D117*E117</f>
        <v>2242.065</v>
      </c>
      <c r="G117" s="10" t="s">
        <v>484</v>
      </c>
    </row>
    <row r="118" customFormat="false" ht="30" hidden="false" customHeight="false" outlineLevel="0" collapsed="false">
      <c r="A118" s="9" t="n">
        <v>93</v>
      </c>
      <c r="B118" s="32" t="s">
        <v>485</v>
      </c>
      <c r="C118" s="30" t="s">
        <v>479</v>
      </c>
      <c r="D118" s="33" t="n">
        <v>99.7</v>
      </c>
      <c r="E118" s="33" t="n">
        <v>11.6</v>
      </c>
      <c r="F118" s="33" t="n">
        <f aca="false">D118*E118</f>
        <v>1156.52</v>
      </c>
      <c r="G118" s="10" t="s">
        <v>486</v>
      </c>
    </row>
    <row r="119" customFormat="false" ht="30" hidden="false" customHeight="false" outlineLevel="0" collapsed="false">
      <c r="A119" s="9" t="n">
        <v>94</v>
      </c>
      <c r="B119" s="32" t="s">
        <v>487</v>
      </c>
      <c r="C119" s="30" t="s">
        <v>479</v>
      </c>
      <c r="D119" s="33" t="n">
        <v>57.9</v>
      </c>
      <c r="E119" s="33" t="n">
        <v>11.6</v>
      </c>
      <c r="F119" s="33" t="n">
        <f aca="false">D119*E119</f>
        <v>671.64</v>
      </c>
      <c r="G119" s="10" t="s">
        <v>488</v>
      </c>
    </row>
    <row r="120" customFormat="false" ht="30" hidden="false" customHeight="false" outlineLevel="0" collapsed="false">
      <c r="A120" s="9" t="n">
        <v>95</v>
      </c>
      <c r="B120" s="32" t="s">
        <v>489</v>
      </c>
      <c r="C120" s="30" t="s">
        <v>479</v>
      </c>
      <c r="D120" s="33" t="n">
        <v>68.4</v>
      </c>
      <c r="E120" s="33" t="n">
        <v>11.6</v>
      </c>
      <c r="F120" s="33" t="n">
        <f aca="false">D120*E120</f>
        <v>793.44</v>
      </c>
      <c r="G120" s="10" t="s">
        <v>490</v>
      </c>
    </row>
    <row r="121" customFormat="false" ht="30" hidden="false" customHeight="false" outlineLevel="0" collapsed="false">
      <c r="A121" s="9" t="n">
        <v>96</v>
      </c>
      <c r="B121" s="32" t="s">
        <v>491</v>
      </c>
      <c r="C121" s="30" t="s">
        <v>479</v>
      </c>
      <c r="D121" s="33" t="n">
        <v>43.6</v>
      </c>
      <c r="E121" s="33" t="n">
        <v>11.41</v>
      </c>
      <c r="F121" s="33" t="n">
        <f aca="false">D121*E121</f>
        <v>497.476</v>
      </c>
      <c r="G121" s="10" t="s">
        <v>492</v>
      </c>
    </row>
    <row r="122" customFormat="false" ht="30" hidden="false" customHeight="false" outlineLevel="0" collapsed="false">
      <c r="A122" s="9" t="n">
        <v>97</v>
      </c>
      <c r="B122" s="32" t="s">
        <v>493</v>
      </c>
      <c r="C122" s="30" t="s">
        <v>391</v>
      </c>
      <c r="D122" s="33" t="n">
        <v>264.7</v>
      </c>
      <c r="E122" s="33" t="n">
        <v>11.41</v>
      </c>
      <c r="F122" s="33" t="n">
        <f aca="false">D122*E122</f>
        <v>3020.227</v>
      </c>
      <c r="G122" s="10" t="s">
        <v>494</v>
      </c>
    </row>
    <row r="123" customFormat="false" ht="30" hidden="false" customHeight="false" outlineLevel="0" collapsed="false">
      <c r="A123" s="9" t="n">
        <v>98</v>
      </c>
      <c r="B123" s="32" t="s">
        <v>495</v>
      </c>
      <c r="C123" s="30" t="s">
        <v>496</v>
      </c>
      <c r="D123" s="33" t="n">
        <v>168.1</v>
      </c>
      <c r="E123" s="33" t="n">
        <v>11.6</v>
      </c>
      <c r="F123" s="33" t="n">
        <f aca="false">D123*E123</f>
        <v>1949.96</v>
      </c>
      <c r="G123" s="10" t="s">
        <v>497</v>
      </c>
    </row>
    <row r="124" customFormat="false" ht="15" hidden="false" customHeight="true" outlineLevel="0" collapsed="false">
      <c r="A124" s="9" t="n">
        <v>99</v>
      </c>
      <c r="B124" s="32" t="s">
        <v>498</v>
      </c>
      <c r="C124" s="32" t="s">
        <v>499</v>
      </c>
      <c r="D124" s="33" t="n">
        <v>59.1</v>
      </c>
      <c r="E124" s="33" t="n">
        <v>11.6</v>
      </c>
      <c r="F124" s="33" t="n">
        <f aca="false">D124*E124</f>
        <v>685.56</v>
      </c>
      <c r="G124" s="10" t="s">
        <v>500</v>
      </c>
    </row>
    <row r="125" customFormat="false" ht="15" hidden="false" customHeight="false" outlineLevel="0" collapsed="false">
      <c r="A125" s="9"/>
      <c r="B125" s="32"/>
      <c r="C125" s="32"/>
      <c r="D125" s="33" t="n">
        <v>59.6</v>
      </c>
      <c r="E125" s="33"/>
      <c r="F125" s="33" t="n">
        <f aca="false">D125*E124</f>
        <v>691.36</v>
      </c>
      <c r="G125" s="10"/>
    </row>
    <row r="126" customFormat="false" ht="30" hidden="false" customHeight="false" outlineLevel="0" collapsed="false">
      <c r="A126" s="9" t="n">
        <v>100</v>
      </c>
      <c r="B126" s="32" t="s">
        <v>501</v>
      </c>
      <c r="C126" s="32" t="s">
        <v>499</v>
      </c>
      <c r="D126" s="33" t="n">
        <v>41.9</v>
      </c>
      <c r="E126" s="33" t="n">
        <v>11.6</v>
      </c>
      <c r="F126" s="33" t="n">
        <f aca="false">D126*E126</f>
        <v>486.04</v>
      </c>
      <c r="G126" s="10" t="s">
        <v>502</v>
      </c>
    </row>
    <row r="127" customFormat="false" ht="30" hidden="false" customHeight="false" outlineLevel="0" collapsed="false">
      <c r="A127" s="9" t="n">
        <v>101</v>
      </c>
      <c r="B127" s="32" t="s">
        <v>503</v>
      </c>
      <c r="C127" s="32" t="s">
        <v>499</v>
      </c>
      <c r="D127" s="33" t="n">
        <v>58.8</v>
      </c>
      <c r="E127" s="33" t="n">
        <v>11.6</v>
      </c>
      <c r="F127" s="33" t="n">
        <f aca="false">D127*E127</f>
        <v>682.08</v>
      </c>
      <c r="G127" s="10" t="s">
        <v>504</v>
      </c>
    </row>
    <row r="128" s="48" customFormat="true" ht="30" hidden="false" customHeight="false" outlineLevel="0" collapsed="false">
      <c r="A128" s="9" t="n">
        <v>102</v>
      </c>
      <c r="B128" s="40" t="s">
        <v>505</v>
      </c>
      <c r="C128" s="40" t="s">
        <v>499</v>
      </c>
      <c r="D128" s="41" t="n">
        <v>220.6</v>
      </c>
      <c r="E128" s="41" t="s">
        <v>10</v>
      </c>
      <c r="F128" s="41" t="n">
        <v>1180.88</v>
      </c>
      <c r="G128" s="52" t="s">
        <v>506</v>
      </c>
    </row>
    <row r="129" customFormat="false" ht="30" hidden="false" customHeight="false" outlineLevel="0" collapsed="false">
      <c r="A129" s="9" t="n">
        <v>103</v>
      </c>
      <c r="B129" s="32" t="s">
        <v>507</v>
      </c>
      <c r="C129" s="32" t="s">
        <v>499</v>
      </c>
      <c r="D129" s="33" t="n">
        <v>42.8</v>
      </c>
      <c r="E129" s="33" t="n">
        <v>11.6</v>
      </c>
      <c r="F129" s="33" t="n">
        <f aca="false">D129*E129</f>
        <v>496.48</v>
      </c>
      <c r="G129" s="10" t="s">
        <v>508</v>
      </c>
    </row>
    <row r="130" customFormat="false" ht="30" hidden="false" customHeight="false" outlineLevel="0" collapsed="false">
      <c r="A130" s="9" t="n">
        <v>104</v>
      </c>
      <c r="B130" s="32" t="s">
        <v>509</v>
      </c>
      <c r="C130" s="32" t="s">
        <v>499</v>
      </c>
      <c r="D130" s="33" t="n">
        <v>41.7</v>
      </c>
      <c r="E130" s="33" t="n">
        <v>11.6</v>
      </c>
      <c r="F130" s="33" t="n">
        <f aca="false">D130*E130</f>
        <v>483.72</v>
      </c>
      <c r="G130" s="10" t="s">
        <v>510</v>
      </c>
    </row>
    <row r="131" customFormat="false" ht="30" hidden="false" customHeight="false" outlineLevel="0" collapsed="false">
      <c r="A131" s="9" t="n">
        <v>105</v>
      </c>
      <c r="B131" s="32" t="s">
        <v>511</v>
      </c>
      <c r="C131" s="32" t="s">
        <v>512</v>
      </c>
      <c r="D131" s="33" t="n">
        <v>677.3</v>
      </c>
      <c r="E131" s="33" t="n">
        <v>11.6</v>
      </c>
      <c r="F131" s="33" t="n">
        <f aca="false">D131*E131</f>
        <v>7856.68</v>
      </c>
      <c r="G131" s="10" t="s">
        <v>513</v>
      </c>
    </row>
    <row r="132" customFormat="false" ht="30" hidden="false" customHeight="false" outlineLevel="0" collapsed="false">
      <c r="A132" s="9" t="n">
        <v>106</v>
      </c>
      <c r="B132" s="32" t="s">
        <v>514</v>
      </c>
      <c r="C132" s="32" t="s">
        <v>512</v>
      </c>
      <c r="D132" s="33" t="n">
        <v>247.6</v>
      </c>
      <c r="E132" s="33" t="n">
        <v>11.41</v>
      </c>
      <c r="F132" s="33" t="n">
        <f aca="false">D132*E132</f>
        <v>2825.116</v>
      </c>
      <c r="G132" s="10" t="s">
        <v>515</v>
      </c>
    </row>
    <row r="133" customFormat="false" ht="30" hidden="false" customHeight="false" outlineLevel="0" collapsed="false">
      <c r="A133" s="9" t="n">
        <v>107</v>
      </c>
      <c r="B133" s="32" t="s">
        <v>516</v>
      </c>
      <c r="C133" s="32" t="s">
        <v>68</v>
      </c>
      <c r="D133" s="33" t="n">
        <v>367.7</v>
      </c>
      <c r="E133" s="33" t="n">
        <v>11.41</v>
      </c>
      <c r="F133" s="33" t="n">
        <f aca="false">D133*E133</f>
        <v>4195.457</v>
      </c>
      <c r="G133" s="10" t="s">
        <v>517</v>
      </c>
    </row>
    <row r="134" customFormat="false" ht="30" hidden="false" customHeight="false" outlineLevel="0" collapsed="false">
      <c r="A134" s="9" t="n">
        <v>108</v>
      </c>
      <c r="B134" s="32" t="s">
        <v>518</v>
      </c>
      <c r="C134" s="32" t="s">
        <v>68</v>
      </c>
      <c r="D134" s="33" t="n">
        <v>60.6</v>
      </c>
      <c r="E134" s="33" t="n">
        <v>11.6</v>
      </c>
      <c r="F134" s="33" t="n">
        <f aca="false">D134*E134</f>
        <v>702.96</v>
      </c>
      <c r="G134" s="10" t="s">
        <v>519</v>
      </c>
    </row>
    <row r="135" customFormat="false" ht="30" hidden="false" customHeight="false" outlineLevel="0" collapsed="false">
      <c r="A135" s="9" t="n">
        <v>109</v>
      </c>
      <c r="B135" s="32" t="s">
        <v>520</v>
      </c>
      <c r="C135" s="32" t="s">
        <v>521</v>
      </c>
      <c r="D135" s="33" t="n">
        <v>54.4</v>
      </c>
      <c r="E135" s="33" t="n">
        <v>11.6</v>
      </c>
      <c r="F135" s="33" t="n">
        <f aca="false">D135*E135</f>
        <v>631.04</v>
      </c>
      <c r="G135" s="10" t="s">
        <v>522</v>
      </c>
    </row>
    <row r="136" customFormat="false" ht="30" hidden="false" customHeight="false" outlineLevel="0" collapsed="false">
      <c r="A136" s="9" t="n">
        <v>110</v>
      </c>
      <c r="B136" s="32" t="s">
        <v>523</v>
      </c>
      <c r="C136" s="32" t="s">
        <v>521</v>
      </c>
      <c r="D136" s="33" t="n">
        <v>29.1</v>
      </c>
      <c r="E136" s="33" t="n">
        <v>11.6</v>
      </c>
      <c r="F136" s="33" t="n">
        <f aca="false">D136*E136</f>
        <v>337.56</v>
      </c>
      <c r="G136" s="10" t="s">
        <v>524</v>
      </c>
    </row>
    <row r="137" customFormat="false" ht="30" hidden="false" customHeight="false" outlineLevel="0" collapsed="false">
      <c r="A137" s="9" t="n">
        <v>111</v>
      </c>
      <c r="B137" s="32" t="s">
        <v>525</v>
      </c>
      <c r="C137" s="32" t="s">
        <v>521</v>
      </c>
      <c r="D137" s="33" t="n">
        <v>47.7</v>
      </c>
      <c r="E137" s="33" t="n">
        <v>11.6</v>
      </c>
      <c r="F137" s="33" t="n">
        <f aca="false">D137*E137</f>
        <v>553.32</v>
      </c>
      <c r="G137" s="10" t="s">
        <v>526</v>
      </c>
    </row>
    <row r="138" customFormat="false" ht="30" hidden="false" customHeight="false" outlineLevel="0" collapsed="false">
      <c r="A138" s="9" t="n">
        <v>112</v>
      </c>
      <c r="B138" s="32" t="s">
        <v>85</v>
      </c>
      <c r="C138" s="32" t="s">
        <v>527</v>
      </c>
      <c r="D138" s="33" t="n">
        <v>14.5</v>
      </c>
      <c r="E138" s="33" t="s">
        <v>528</v>
      </c>
      <c r="F138" s="33" t="n">
        <v>168.2</v>
      </c>
      <c r="G138" s="10" t="s">
        <v>529</v>
      </c>
    </row>
    <row r="139" customFormat="false" ht="30" hidden="false" customHeight="false" outlineLevel="0" collapsed="false">
      <c r="A139" s="9" t="n">
        <v>113</v>
      </c>
      <c r="B139" s="32" t="s">
        <v>530</v>
      </c>
      <c r="C139" s="32" t="s">
        <v>527</v>
      </c>
      <c r="D139" s="33" t="n">
        <v>275.9</v>
      </c>
      <c r="E139" s="33" t="n">
        <v>11.41</v>
      </c>
      <c r="F139" s="33" t="n">
        <f aca="false">D139*E139</f>
        <v>3148.019</v>
      </c>
      <c r="G139" s="10" t="s">
        <v>531</v>
      </c>
    </row>
    <row r="140" customFormat="false" ht="15" hidden="false" customHeight="true" outlineLevel="0" collapsed="false">
      <c r="A140" s="9" t="n">
        <v>114</v>
      </c>
      <c r="B140" s="30" t="s">
        <v>532</v>
      </c>
      <c r="C140" s="32" t="s">
        <v>527</v>
      </c>
      <c r="D140" s="33" t="n">
        <v>101.3</v>
      </c>
      <c r="E140" s="33" t="n">
        <v>11.6</v>
      </c>
      <c r="F140" s="33" t="n">
        <f aca="false">D140*E140</f>
        <v>1175.08</v>
      </c>
      <c r="G140" s="10" t="s">
        <v>533</v>
      </c>
    </row>
    <row r="141" customFormat="false" ht="15" hidden="false" customHeight="false" outlineLevel="0" collapsed="false">
      <c r="A141" s="9"/>
      <c r="B141" s="30"/>
      <c r="C141" s="32" t="s">
        <v>300</v>
      </c>
      <c r="D141" s="33" t="n">
        <v>114</v>
      </c>
      <c r="E141" s="33"/>
      <c r="F141" s="33" t="n">
        <f aca="false">D141*E140</f>
        <v>1322.4</v>
      </c>
      <c r="G141" s="10"/>
    </row>
    <row r="142" customFormat="false" ht="30" hidden="false" customHeight="false" outlineLevel="0" collapsed="false">
      <c r="A142" s="9" t="n">
        <v>115</v>
      </c>
      <c r="B142" s="32" t="s">
        <v>534</v>
      </c>
      <c r="C142" s="32" t="s">
        <v>527</v>
      </c>
      <c r="D142" s="33" t="n">
        <v>129.2</v>
      </c>
      <c r="E142" s="33" t="n">
        <v>11.6</v>
      </c>
      <c r="F142" s="33" t="n">
        <f aca="false">D142*E142</f>
        <v>1498.72</v>
      </c>
      <c r="G142" s="10" t="s">
        <v>535</v>
      </c>
    </row>
    <row r="143" customFormat="false" ht="30" hidden="false" customHeight="false" outlineLevel="0" collapsed="false">
      <c r="A143" s="9" t="n">
        <v>116</v>
      </c>
      <c r="B143" s="32" t="s">
        <v>536</v>
      </c>
      <c r="C143" s="32" t="s">
        <v>527</v>
      </c>
      <c r="D143" s="33" t="n">
        <v>311.8</v>
      </c>
      <c r="E143" s="33" t="n">
        <v>11.41</v>
      </c>
      <c r="F143" s="33" t="n">
        <f aca="false">D143*E143</f>
        <v>3557.638</v>
      </c>
      <c r="G143" s="10" t="s">
        <v>537</v>
      </c>
    </row>
    <row r="144" customFormat="false" ht="30" hidden="false" customHeight="false" outlineLevel="0" collapsed="false">
      <c r="A144" s="9" t="n">
        <v>117</v>
      </c>
      <c r="B144" s="32" t="s">
        <v>538</v>
      </c>
      <c r="C144" s="32" t="s">
        <v>187</v>
      </c>
      <c r="D144" s="33" t="n">
        <v>81.2</v>
      </c>
      <c r="E144" s="33" t="n">
        <v>11.6</v>
      </c>
      <c r="F144" s="33" t="n">
        <f aca="false">D144*E144</f>
        <v>941.92</v>
      </c>
      <c r="G144" s="10" t="s">
        <v>539</v>
      </c>
    </row>
    <row r="145" customFormat="false" ht="30" hidden="false" customHeight="false" outlineLevel="0" collapsed="false">
      <c r="A145" s="9" t="n">
        <v>118</v>
      </c>
      <c r="B145" s="32" t="s">
        <v>540</v>
      </c>
      <c r="C145" s="32" t="s">
        <v>541</v>
      </c>
      <c r="D145" s="33" t="n">
        <v>77.7</v>
      </c>
      <c r="E145" s="33" t="n">
        <v>11.6</v>
      </c>
      <c r="F145" s="33" t="n">
        <f aca="false">D145*E145</f>
        <v>901.32</v>
      </c>
      <c r="G145" s="10" t="s">
        <v>542</v>
      </c>
    </row>
    <row r="146" customFormat="false" ht="30" hidden="false" customHeight="false" outlineLevel="0" collapsed="false">
      <c r="A146" s="9" t="n">
        <v>119</v>
      </c>
      <c r="B146" s="32" t="s">
        <v>543</v>
      </c>
      <c r="C146" s="32" t="s">
        <v>541</v>
      </c>
      <c r="D146" s="33" t="n">
        <v>152</v>
      </c>
      <c r="E146" s="33" t="n">
        <v>11.41</v>
      </c>
      <c r="F146" s="33" t="n">
        <f aca="false">D146*E146</f>
        <v>1734.32</v>
      </c>
      <c r="G146" s="10" t="s">
        <v>544</v>
      </c>
    </row>
    <row r="147" customFormat="false" ht="30" hidden="false" customHeight="false" outlineLevel="0" collapsed="false">
      <c r="A147" s="9"/>
      <c r="B147" s="32"/>
      <c r="C147" s="32"/>
      <c r="D147" s="33" t="n">
        <v>50.6</v>
      </c>
      <c r="E147" s="33"/>
      <c r="F147" s="33" t="n">
        <f aca="false">D147*E146</f>
        <v>577.346</v>
      </c>
      <c r="G147" s="10" t="s">
        <v>545</v>
      </c>
    </row>
    <row r="148" customFormat="false" ht="30" hidden="false" customHeight="false" outlineLevel="0" collapsed="false">
      <c r="A148" s="9" t="n">
        <v>120</v>
      </c>
      <c r="B148" s="32" t="s">
        <v>546</v>
      </c>
      <c r="C148" s="32" t="s">
        <v>541</v>
      </c>
      <c r="D148" s="33" t="n">
        <v>210</v>
      </c>
      <c r="E148" s="33" t="n">
        <v>11.41</v>
      </c>
      <c r="F148" s="33" t="n">
        <f aca="false">D148*E148</f>
        <v>2396.1</v>
      </c>
      <c r="G148" s="10" t="s">
        <v>547</v>
      </c>
    </row>
    <row r="149" customFormat="false" ht="30" hidden="false" customHeight="false" outlineLevel="0" collapsed="false">
      <c r="A149" s="9"/>
      <c r="B149" s="32"/>
      <c r="C149" s="32"/>
      <c r="D149" s="33" t="n">
        <v>58.4</v>
      </c>
      <c r="E149" s="33" t="n">
        <v>11.6</v>
      </c>
      <c r="F149" s="33" t="n">
        <f aca="false">D149*E149</f>
        <v>677.44</v>
      </c>
      <c r="G149" s="10" t="s">
        <v>548</v>
      </c>
    </row>
    <row r="150" customFormat="false" ht="30" hidden="false" customHeight="false" outlineLevel="0" collapsed="false">
      <c r="A150" s="9" t="n">
        <v>121</v>
      </c>
      <c r="B150" s="32" t="s">
        <v>549</v>
      </c>
      <c r="C150" s="32" t="s">
        <v>541</v>
      </c>
      <c r="D150" s="33" t="n">
        <v>78.3</v>
      </c>
      <c r="E150" s="33" t="n">
        <v>11.6</v>
      </c>
      <c r="F150" s="33" t="n">
        <f aca="false">D150*E150</f>
        <v>908.28</v>
      </c>
      <c r="G150" s="10" t="s">
        <v>550</v>
      </c>
    </row>
    <row r="151" customFormat="false" ht="30" hidden="false" customHeight="false" outlineLevel="0" collapsed="false">
      <c r="A151" s="9" t="n">
        <v>122</v>
      </c>
      <c r="B151" s="32" t="s">
        <v>551</v>
      </c>
      <c r="C151" s="32" t="s">
        <v>71</v>
      </c>
      <c r="D151" s="33" t="n">
        <v>225.8</v>
      </c>
      <c r="E151" s="33" t="n">
        <v>11.41</v>
      </c>
      <c r="F151" s="33" t="n">
        <f aca="false">D151*E151</f>
        <v>2576.378</v>
      </c>
      <c r="G151" s="10" t="s">
        <v>552</v>
      </c>
    </row>
    <row r="152" customFormat="false" ht="30" hidden="false" customHeight="false" outlineLevel="0" collapsed="false">
      <c r="A152" s="9" t="n">
        <v>123</v>
      </c>
      <c r="B152" s="32" t="s">
        <v>553</v>
      </c>
      <c r="C152" s="32" t="s">
        <v>71</v>
      </c>
      <c r="D152" s="33" t="n">
        <v>393.3</v>
      </c>
      <c r="E152" s="33" t="n">
        <v>11.41</v>
      </c>
      <c r="F152" s="33" t="n">
        <f aca="false">D152*E152</f>
        <v>4487.553</v>
      </c>
      <c r="G152" s="10" t="s">
        <v>554</v>
      </c>
    </row>
    <row r="153" customFormat="false" ht="30" hidden="false" customHeight="false" outlineLevel="0" collapsed="false">
      <c r="A153" s="9" t="n">
        <v>124</v>
      </c>
      <c r="B153" s="32" t="s">
        <v>555</v>
      </c>
      <c r="C153" s="32" t="s">
        <v>556</v>
      </c>
      <c r="D153" s="33" t="n">
        <v>66.2</v>
      </c>
      <c r="E153" s="33" t="n">
        <v>11.6</v>
      </c>
      <c r="F153" s="33" t="n">
        <f aca="false">D153*E153</f>
        <v>767.92</v>
      </c>
      <c r="G153" s="10" t="s">
        <v>557</v>
      </c>
    </row>
    <row r="154" customFormat="false" ht="30" hidden="false" customHeight="false" outlineLevel="0" collapsed="false">
      <c r="A154" s="9" t="n">
        <v>125</v>
      </c>
      <c r="B154" s="32" t="s">
        <v>558</v>
      </c>
      <c r="C154" s="32" t="s">
        <v>559</v>
      </c>
      <c r="D154" s="33" t="n">
        <v>53.7</v>
      </c>
      <c r="E154" s="33" t="n">
        <v>11.6</v>
      </c>
      <c r="F154" s="33" t="n">
        <f aca="false">D154*E154</f>
        <v>622.92</v>
      </c>
      <c r="G154" s="10" t="s">
        <v>560</v>
      </c>
    </row>
    <row r="155" customFormat="false" ht="30" hidden="false" customHeight="false" outlineLevel="0" collapsed="false">
      <c r="A155" s="9"/>
      <c r="B155" s="32"/>
      <c r="C155" s="32"/>
      <c r="D155" s="33" t="n">
        <v>64.5</v>
      </c>
      <c r="E155" s="33"/>
      <c r="F155" s="33" t="n">
        <f aca="false">D155*E154</f>
        <v>748.2</v>
      </c>
      <c r="G155" s="10" t="s">
        <v>561</v>
      </c>
    </row>
    <row r="156" customFormat="false" ht="30" hidden="false" customHeight="false" outlineLevel="0" collapsed="false">
      <c r="A156" s="9" t="n">
        <v>126</v>
      </c>
      <c r="B156" s="32" t="s">
        <v>562</v>
      </c>
      <c r="C156" s="32" t="s">
        <v>559</v>
      </c>
      <c r="D156" s="33" t="n">
        <v>53.5</v>
      </c>
      <c r="E156" s="33" t="n">
        <v>11.6</v>
      </c>
      <c r="F156" s="33" t="n">
        <f aca="false">D156*E156</f>
        <v>620.6</v>
      </c>
      <c r="G156" s="10" t="s">
        <v>563</v>
      </c>
    </row>
    <row r="157" customFormat="false" ht="30" hidden="false" customHeight="false" outlineLevel="0" collapsed="false">
      <c r="A157" s="9" t="n">
        <v>127</v>
      </c>
      <c r="B157" s="32" t="s">
        <v>564</v>
      </c>
      <c r="C157" s="32" t="s">
        <v>559</v>
      </c>
      <c r="D157" s="33" t="n">
        <v>68.6</v>
      </c>
      <c r="E157" s="33" t="n">
        <v>11.6</v>
      </c>
      <c r="F157" s="33" t="n">
        <f aca="false">D157*E157</f>
        <v>795.76</v>
      </c>
      <c r="G157" s="10" t="s">
        <v>565</v>
      </c>
    </row>
    <row r="158" customFormat="false" ht="30" hidden="false" customHeight="false" outlineLevel="0" collapsed="false">
      <c r="A158" s="9" t="n">
        <v>128</v>
      </c>
      <c r="B158" s="32" t="s">
        <v>566</v>
      </c>
      <c r="C158" s="32" t="s">
        <v>300</v>
      </c>
      <c r="D158" s="33" t="n">
        <v>56.2</v>
      </c>
      <c r="E158" s="33" t="n">
        <v>11.6</v>
      </c>
      <c r="F158" s="33" t="n">
        <f aca="false">D158*E158</f>
        <v>651.92</v>
      </c>
      <c r="G158" s="10" t="s">
        <v>567</v>
      </c>
    </row>
    <row r="159" customFormat="false" ht="30" hidden="false" customHeight="false" outlineLevel="0" collapsed="false">
      <c r="A159" s="9" t="n">
        <v>129</v>
      </c>
      <c r="B159" s="32" t="s">
        <v>568</v>
      </c>
      <c r="C159" s="32" t="s">
        <v>300</v>
      </c>
      <c r="D159" s="33" t="n">
        <v>66.7</v>
      </c>
      <c r="E159" s="33" t="n">
        <v>11.6</v>
      </c>
      <c r="F159" s="33" t="n">
        <f aca="false">D159*E159</f>
        <v>773.72</v>
      </c>
      <c r="G159" s="10" t="s">
        <v>569</v>
      </c>
    </row>
    <row r="160" customFormat="false" ht="30" hidden="false" customHeight="false" outlineLevel="0" collapsed="false">
      <c r="A160" s="9" t="n">
        <v>130</v>
      </c>
      <c r="B160" s="32" t="s">
        <v>570</v>
      </c>
      <c r="C160" s="32" t="s">
        <v>300</v>
      </c>
      <c r="D160" s="33" t="n">
        <v>69.2</v>
      </c>
      <c r="E160" s="33" t="n">
        <v>11.6</v>
      </c>
      <c r="F160" s="33" t="n">
        <f aca="false">D160*E160</f>
        <v>802.72</v>
      </c>
      <c r="G160" s="10" t="s">
        <v>571</v>
      </c>
    </row>
    <row r="161" customFormat="false" ht="30" hidden="false" customHeight="false" outlineLevel="0" collapsed="false">
      <c r="A161" s="9" t="n">
        <v>131</v>
      </c>
      <c r="B161" s="32" t="s">
        <v>572</v>
      </c>
      <c r="C161" s="32" t="s">
        <v>195</v>
      </c>
      <c r="D161" s="33" t="n">
        <v>52.4</v>
      </c>
      <c r="E161" s="33" t="n">
        <v>11.6</v>
      </c>
      <c r="F161" s="33" t="n">
        <f aca="false">D161*E161</f>
        <v>607.84</v>
      </c>
      <c r="G161" s="10" t="s">
        <v>573</v>
      </c>
    </row>
    <row r="162" customFormat="false" ht="30" hidden="false" customHeight="false" outlineLevel="0" collapsed="false">
      <c r="A162" s="9" t="n">
        <v>132</v>
      </c>
      <c r="B162" s="32" t="s">
        <v>574</v>
      </c>
      <c r="C162" s="32" t="s">
        <v>575</v>
      </c>
      <c r="D162" s="33" t="n">
        <v>119.8</v>
      </c>
      <c r="E162" s="33" t="n">
        <v>11.41</v>
      </c>
      <c r="F162" s="33" t="n">
        <f aca="false">D162*E162</f>
        <v>1366.918</v>
      </c>
      <c r="G162" s="10" t="s">
        <v>576</v>
      </c>
    </row>
    <row r="163" customFormat="false" ht="30" hidden="false" customHeight="false" outlineLevel="0" collapsed="false">
      <c r="A163" s="9" t="n">
        <v>133</v>
      </c>
      <c r="B163" s="32" t="s">
        <v>577</v>
      </c>
      <c r="C163" s="32" t="s">
        <v>578</v>
      </c>
      <c r="D163" s="33" t="n">
        <v>536.3</v>
      </c>
      <c r="E163" s="33" t="n">
        <v>11.41</v>
      </c>
      <c r="F163" s="33" t="n">
        <f aca="false">D163*E163</f>
        <v>6119.183</v>
      </c>
      <c r="G163" s="10" t="s">
        <v>579</v>
      </c>
    </row>
    <row r="164" customFormat="false" ht="30" hidden="false" customHeight="false" outlineLevel="0" collapsed="false">
      <c r="A164" s="9" t="n">
        <v>134</v>
      </c>
      <c r="B164" s="32" t="s">
        <v>580</v>
      </c>
      <c r="C164" s="32" t="s">
        <v>581</v>
      </c>
      <c r="D164" s="33" t="n">
        <v>66.9</v>
      </c>
      <c r="E164" s="33" t="n">
        <v>11.6</v>
      </c>
      <c r="F164" s="33" t="n">
        <f aca="false">D164*E164</f>
        <v>776.04</v>
      </c>
      <c r="G164" s="10" t="s">
        <v>582</v>
      </c>
    </row>
    <row r="165" customFormat="false" ht="30" hidden="false" customHeight="false" outlineLevel="0" collapsed="false">
      <c r="A165" s="9" t="n">
        <v>135</v>
      </c>
      <c r="B165" s="32" t="s">
        <v>583</v>
      </c>
      <c r="C165" s="32" t="s">
        <v>581</v>
      </c>
      <c r="D165" s="33" t="n">
        <v>340.4</v>
      </c>
      <c r="E165" s="33" t="n">
        <v>11.41</v>
      </c>
      <c r="F165" s="33" t="n">
        <f aca="false">D165*E165</f>
        <v>3883.964</v>
      </c>
      <c r="G165" s="10" t="s">
        <v>584</v>
      </c>
    </row>
    <row r="166" customFormat="false" ht="30" hidden="false" customHeight="false" outlineLevel="0" collapsed="false">
      <c r="A166" s="9" t="n">
        <v>136</v>
      </c>
      <c r="B166" s="32" t="s">
        <v>585</v>
      </c>
      <c r="C166" s="32" t="s">
        <v>581</v>
      </c>
      <c r="D166" s="33" t="n">
        <v>45</v>
      </c>
      <c r="E166" s="33" t="n">
        <v>11.6</v>
      </c>
      <c r="F166" s="33" t="n">
        <f aca="false">D166*E166</f>
        <v>522</v>
      </c>
      <c r="G166" s="10" t="s">
        <v>586</v>
      </c>
    </row>
    <row r="167" customFormat="false" ht="30" hidden="false" customHeight="false" outlineLevel="0" collapsed="false">
      <c r="A167" s="9" t="n">
        <v>137</v>
      </c>
      <c r="B167" s="32" t="s">
        <v>587</v>
      </c>
      <c r="C167" s="30" t="s">
        <v>588</v>
      </c>
      <c r="D167" s="33" t="n">
        <v>335.9</v>
      </c>
      <c r="E167" s="33" t="n">
        <v>11.41</v>
      </c>
      <c r="F167" s="33" t="n">
        <f aca="false">D167*E167</f>
        <v>3832.619</v>
      </c>
      <c r="G167" s="10" t="s">
        <v>589</v>
      </c>
    </row>
    <row r="168" customFormat="false" ht="30" hidden="false" customHeight="false" outlineLevel="0" collapsed="false">
      <c r="A168" s="9" t="n">
        <v>138</v>
      </c>
      <c r="B168" s="32" t="s">
        <v>590</v>
      </c>
      <c r="C168" s="32" t="s">
        <v>591</v>
      </c>
      <c r="D168" s="33" t="n">
        <v>93.9</v>
      </c>
      <c r="E168" s="33" t="n">
        <v>11.6</v>
      </c>
      <c r="F168" s="33" t="n">
        <f aca="false">D168*E168</f>
        <v>1089.24</v>
      </c>
      <c r="G168" s="10" t="s">
        <v>592</v>
      </c>
    </row>
    <row r="169" customFormat="false" ht="30" hidden="false" customHeight="false" outlineLevel="0" collapsed="false">
      <c r="A169" s="9" t="n">
        <v>139</v>
      </c>
      <c r="B169" s="32" t="s">
        <v>593</v>
      </c>
      <c r="C169" s="32" t="s">
        <v>591</v>
      </c>
      <c r="D169" s="33" t="n">
        <v>44.4</v>
      </c>
      <c r="E169" s="33" t="n">
        <v>11.6</v>
      </c>
      <c r="F169" s="33" t="n">
        <f aca="false">D169*E169</f>
        <v>515.04</v>
      </c>
      <c r="G169" s="10" t="s">
        <v>594</v>
      </c>
    </row>
    <row r="170" customFormat="false" ht="30" hidden="false" customHeight="false" outlineLevel="0" collapsed="false">
      <c r="A170" s="9" t="n">
        <v>140</v>
      </c>
      <c r="B170" s="32" t="s">
        <v>595</v>
      </c>
      <c r="C170" s="32" t="s">
        <v>591</v>
      </c>
      <c r="D170" s="33" t="n">
        <v>78.4</v>
      </c>
      <c r="E170" s="33" t="n">
        <v>11.6</v>
      </c>
      <c r="F170" s="33" t="n">
        <f aca="false">D170*E170</f>
        <v>909.44</v>
      </c>
      <c r="G170" s="10" t="s">
        <v>596</v>
      </c>
    </row>
    <row r="171" customFormat="false" ht="30" hidden="false" customHeight="false" outlineLevel="0" collapsed="false">
      <c r="A171" s="9" t="n">
        <v>141</v>
      </c>
      <c r="B171" s="32" t="s">
        <v>597</v>
      </c>
      <c r="C171" s="32" t="s">
        <v>598</v>
      </c>
      <c r="D171" s="33" t="n">
        <v>154.3</v>
      </c>
      <c r="E171" s="33" t="n">
        <v>11.41</v>
      </c>
      <c r="F171" s="33" t="n">
        <f aca="false">D171*E171</f>
        <v>1760.563</v>
      </c>
      <c r="G171" s="10" t="s">
        <v>599</v>
      </c>
    </row>
    <row r="172" customFormat="false" ht="30" hidden="false" customHeight="false" outlineLevel="0" collapsed="false">
      <c r="A172" s="9" t="n">
        <v>142</v>
      </c>
      <c r="B172" s="32" t="s">
        <v>600</v>
      </c>
      <c r="C172" s="32" t="s">
        <v>601</v>
      </c>
      <c r="D172" s="33" t="n">
        <v>52.2</v>
      </c>
      <c r="E172" s="33" t="n">
        <v>10.62</v>
      </c>
      <c r="F172" s="33" t="n">
        <f aca="false">D172*E172</f>
        <v>554.364</v>
      </c>
      <c r="G172" s="10" t="s">
        <v>602</v>
      </c>
    </row>
    <row r="173" customFormat="false" ht="30" hidden="false" customHeight="false" outlineLevel="0" collapsed="false">
      <c r="A173" s="9" t="n">
        <v>143</v>
      </c>
      <c r="B173" s="32" t="s">
        <v>603</v>
      </c>
      <c r="C173" s="32" t="s">
        <v>604</v>
      </c>
      <c r="D173" s="33" t="n">
        <v>521.3</v>
      </c>
      <c r="E173" s="33" t="n">
        <v>11.41</v>
      </c>
      <c r="F173" s="33" t="n">
        <f aca="false">D173*E173</f>
        <v>5948.033</v>
      </c>
      <c r="G173" s="10" t="s">
        <v>605</v>
      </c>
    </row>
    <row r="174" customFormat="false" ht="30" hidden="false" customHeight="false" outlineLevel="0" collapsed="false">
      <c r="A174" s="9" t="n">
        <v>144</v>
      </c>
      <c r="B174" s="32" t="s">
        <v>606</v>
      </c>
      <c r="C174" s="32" t="s">
        <v>607</v>
      </c>
      <c r="D174" s="33" t="n">
        <v>40.6</v>
      </c>
      <c r="E174" s="33" t="n">
        <v>11.6</v>
      </c>
      <c r="F174" s="33" t="n">
        <f aca="false">D174*E174</f>
        <v>470.96</v>
      </c>
      <c r="G174" s="10" t="s">
        <v>608</v>
      </c>
    </row>
    <row r="175" customFormat="false" ht="30" hidden="false" customHeight="false" outlineLevel="0" collapsed="false">
      <c r="A175" s="9"/>
      <c r="B175" s="32"/>
      <c r="C175" s="32" t="s">
        <v>609</v>
      </c>
      <c r="D175" s="33" t="n">
        <v>58.1</v>
      </c>
      <c r="E175" s="33" t="n">
        <v>11.6</v>
      </c>
      <c r="F175" s="33" t="n">
        <f aca="false">D175*E175</f>
        <v>673.96</v>
      </c>
      <c r="G175" s="10" t="s">
        <v>610</v>
      </c>
    </row>
    <row r="176" customFormat="false" ht="30" hidden="false" customHeight="false" outlineLevel="0" collapsed="false">
      <c r="A176" s="9" t="n">
        <v>145</v>
      </c>
      <c r="B176" s="32" t="s">
        <v>611</v>
      </c>
      <c r="C176" s="32" t="s">
        <v>607</v>
      </c>
      <c r="D176" s="33" t="n">
        <v>40.8</v>
      </c>
      <c r="E176" s="33" t="n">
        <v>11.6</v>
      </c>
      <c r="F176" s="33" t="n">
        <f aca="false">D176*E176</f>
        <v>473.28</v>
      </c>
      <c r="G176" s="10" t="s">
        <v>612</v>
      </c>
    </row>
    <row r="177" customFormat="false" ht="30" hidden="false" customHeight="false" outlineLevel="0" collapsed="false">
      <c r="A177" s="9" t="n">
        <v>146</v>
      </c>
      <c r="B177" s="32" t="s">
        <v>613</v>
      </c>
      <c r="C177" s="32" t="s">
        <v>607</v>
      </c>
      <c r="D177" s="33" t="n">
        <v>51.7</v>
      </c>
      <c r="E177" s="33" t="n">
        <v>11.6</v>
      </c>
      <c r="F177" s="33" t="n">
        <f aca="false">D177*E177</f>
        <v>599.72</v>
      </c>
      <c r="G177" s="10" t="s">
        <v>614</v>
      </c>
    </row>
    <row r="178" customFormat="false" ht="30" hidden="false" customHeight="false" outlineLevel="0" collapsed="false">
      <c r="A178" s="9" t="n">
        <v>147</v>
      </c>
      <c r="B178" s="32" t="s">
        <v>615</v>
      </c>
      <c r="C178" s="30" t="s">
        <v>616</v>
      </c>
      <c r="D178" s="33" t="n">
        <v>562.7</v>
      </c>
      <c r="E178" s="33" t="n">
        <v>10.43</v>
      </c>
      <c r="F178" s="33" t="n">
        <f aca="false">D178*E178</f>
        <v>5868.961</v>
      </c>
      <c r="G178" s="10" t="s">
        <v>617</v>
      </c>
    </row>
    <row r="179" s="48" customFormat="true" ht="30" hidden="false" customHeight="false" outlineLevel="0" collapsed="false">
      <c r="A179" s="9" t="n">
        <v>148</v>
      </c>
      <c r="B179" s="40" t="s">
        <v>618</v>
      </c>
      <c r="C179" s="40" t="s">
        <v>619</v>
      </c>
      <c r="D179" s="41" t="n">
        <v>487.9</v>
      </c>
      <c r="E179" s="41" t="n">
        <v>11.6</v>
      </c>
      <c r="F179" s="41" t="n">
        <f aca="false">D179*E179</f>
        <v>5659.64</v>
      </c>
      <c r="G179" s="52" t="s">
        <v>620</v>
      </c>
    </row>
    <row r="180" customFormat="false" ht="30" hidden="false" customHeight="true" outlineLevel="0" collapsed="false">
      <c r="A180" s="9" t="n">
        <v>149</v>
      </c>
      <c r="B180" s="30" t="s">
        <v>621</v>
      </c>
      <c r="C180" s="32" t="s">
        <v>622</v>
      </c>
      <c r="D180" s="33" t="n">
        <v>314.07</v>
      </c>
      <c r="E180" s="33" t="n">
        <v>11.41</v>
      </c>
      <c r="F180" s="33" t="n">
        <f aca="false">D180*E180</f>
        <v>3583.5387</v>
      </c>
      <c r="G180" s="10" t="s">
        <v>623</v>
      </c>
    </row>
    <row r="181" customFormat="false" ht="30" hidden="false" customHeight="false" outlineLevel="0" collapsed="false">
      <c r="A181" s="9" t="n">
        <v>150</v>
      </c>
      <c r="B181" s="30" t="s">
        <v>624</v>
      </c>
      <c r="C181" s="32" t="s">
        <v>622</v>
      </c>
      <c r="D181" s="33" t="n">
        <v>236.93</v>
      </c>
      <c r="E181" s="33" t="n">
        <v>11.41</v>
      </c>
      <c r="F181" s="33" t="n">
        <f aca="false">D181*E181</f>
        <v>2703.3713</v>
      </c>
      <c r="G181" s="10" t="s">
        <v>625</v>
      </c>
    </row>
    <row r="182" customFormat="false" ht="30" hidden="false" customHeight="false" outlineLevel="0" collapsed="false">
      <c r="A182" s="9" t="n">
        <v>151</v>
      </c>
      <c r="B182" s="30" t="s">
        <v>626</v>
      </c>
      <c r="C182" s="32" t="s">
        <v>627</v>
      </c>
      <c r="D182" s="33" t="n">
        <v>30.5</v>
      </c>
      <c r="E182" s="33" t="n">
        <v>11.6</v>
      </c>
      <c r="F182" s="33" t="n">
        <f aca="false">D182*E182</f>
        <v>353.8</v>
      </c>
      <c r="G182" s="10" t="s">
        <v>628</v>
      </c>
    </row>
    <row r="183" customFormat="false" ht="30" hidden="false" customHeight="false" outlineLevel="0" collapsed="false">
      <c r="A183" s="9" t="n">
        <v>152</v>
      </c>
      <c r="B183" s="32" t="s">
        <v>629</v>
      </c>
      <c r="C183" s="32" t="s">
        <v>609</v>
      </c>
      <c r="D183" s="33" t="n">
        <v>73</v>
      </c>
      <c r="E183" s="33" t="n">
        <v>11.6</v>
      </c>
      <c r="F183" s="33" t="n">
        <f aca="false">D183*E183</f>
        <v>846.8</v>
      </c>
      <c r="G183" s="10" t="s">
        <v>630</v>
      </c>
    </row>
    <row r="184" customFormat="false" ht="30" hidden="false" customHeight="false" outlineLevel="0" collapsed="false">
      <c r="A184" s="9" t="n">
        <v>153</v>
      </c>
      <c r="B184" s="32" t="s">
        <v>631</v>
      </c>
      <c r="C184" s="32" t="s">
        <v>632</v>
      </c>
      <c r="D184" s="33" t="n">
        <v>752.9</v>
      </c>
      <c r="E184" s="33" t="n">
        <v>11.41</v>
      </c>
      <c r="F184" s="33" t="n">
        <f aca="false">D184*E184</f>
        <v>8590.589</v>
      </c>
      <c r="G184" s="10" t="s">
        <v>633</v>
      </c>
    </row>
    <row r="185" customFormat="false" ht="30" hidden="false" customHeight="false" outlineLevel="0" collapsed="false">
      <c r="A185" s="9" t="n">
        <v>154</v>
      </c>
      <c r="B185" s="32" t="s">
        <v>634</v>
      </c>
      <c r="C185" s="30" t="s">
        <v>632</v>
      </c>
      <c r="D185" s="33" t="n">
        <v>347.8</v>
      </c>
      <c r="E185" s="33" t="n">
        <v>11.41</v>
      </c>
      <c r="F185" s="33" t="n">
        <f aca="false">D185*E185</f>
        <v>3968.398</v>
      </c>
      <c r="G185" s="10" t="s">
        <v>635</v>
      </c>
    </row>
    <row r="186" s="48" customFormat="true" ht="30" hidden="false" customHeight="false" outlineLevel="0" collapsed="false">
      <c r="A186" s="9" t="n">
        <v>155</v>
      </c>
      <c r="B186" s="40" t="s">
        <v>636</v>
      </c>
      <c r="C186" s="39" t="s">
        <v>637</v>
      </c>
      <c r="D186" s="41" t="n">
        <v>1015.2</v>
      </c>
      <c r="E186" s="41" t="s">
        <v>10</v>
      </c>
      <c r="F186" s="41" t="n">
        <v>6735.51</v>
      </c>
      <c r="G186" s="52" t="s">
        <v>638</v>
      </c>
    </row>
    <row r="187" customFormat="false" ht="30" hidden="false" customHeight="false" outlineLevel="0" collapsed="false">
      <c r="A187" s="9" t="n">
        <v>156</v>
      </c>
      <c r="B187" s="30" t="s">
        <v>639</v>
      </c>
      <c r="C187" s="30" t="s">
        <v>640</v>
      </c>
      <c r="D187" s="33" t="n">
        <v>72.1</v>
      </c>
      <c r="E187" s="33" t="n">
        <v>11.41</v>
      </c>
      <c r="F187" s="33" t="n">
        <f aca="false">D187*E187</f>
        <v>822.661</v>
      </c>
      <c r="G187" s="10" t="s">
        <v>641</v>
      </c>
    </row>
    <row r="188" customFormat="false" ht="30" hidden="false" customHeight="false" outlineLevel="0" collapsed="false">
      <c r="A188" s="9" t="n">
        <v>157</v>
      </c>
      <c r="B188" s="32" t="s">
        <v>642</v>
      </c>
      <c r="C188" s="30" t="s">
        <v>643</v>
      </c>
      <c r="D188" s="33" t="n">
        <v>357.4</v>
      </c>
      <c r="E188" s="33" t="n">
        <v>11.41</v>
      </c>
      <c r="F188" s="33" t="n">
        <f aca="false">D188*E188</f>
        <v>4077.934</v>
      </c>
      <c r="G188" s="10" t="s">
        <v>644</v>
      </c>
    </row>
    <row r="189" customFormat="false" ht="30" hidden="false" customHeight="false" outlineLevel="0" collapsed="false">
      <c r="A189" s="9" t="n">
        <v>159</v>
      </c>
      <c r="B189" s="32" t="s">
        <v>645</v>
      </c>
      <c r="C189" s="32" t="s">
        <v>646</v>
      </c>
      <c r="D189" s="33" t="n">
        <v>152.2</v>
      </c>
      <c r="E189" s="33" t="n">
        <v>11.41</v>
      </c>
      <c r="F189" s="33" t="n">
        <f aca="false">D189*E189</f>
        <v>1736.602</v>
      </c>
      <c r="G189" s="10" t="s">
        <v>647</v>
      </c>
    </row>
    <row r="190" customFormat="false" ht="30" hidden="false" customHeight="false" outlineLevel="0" collapsed="false">
      <c r="A190" s="9" t="n">
        <v>160</v>
      </c>
      <c r="B190" s="32" t="s">
        <v>648</v>
      </c>
      <c r="C190" s="32" t="s">
        <v>649</v>
      </c>
      <c r="D190" s="33" t="n">
        <v>169.7</v>
      </c>
      <c r="E190" s="33" t="n">
        <v>11.41</v>
      </c>
      <c r="F190" s="33" t="n">
        <f aca="false">D190*E190</f>
        <v>1936.277</v>
      </c>
      <c r="G190" s="10" t="s">
        <v>650</v>
      </c>
    </row>
    <row r="191" customFormat="false" ht="30" hidden="false" customHeight="false" outlineLevel="0" collapsed="false">
      <c r="A191" s="9" t="n">
        <v>161</v>
      </c>
      <c r="B191" s="32" t="s">
        <v>651</v>
      </c>
      <c r="C191" s="32" t="s">
        <v>652</v>
      </c>
      <c r="D191" s="33" t="n">
        <v>173.8</v>
      </c>
      <c r="E191" s="33" t="n">
        <v>11.6</v>
      </c>
      <c r="F191" s="33" t="n">
        <f aca="false">D191*E191</f>
        <v>2016.08</v>
      </c>
      <c r="G191" s="10" t="s">
        <v>653</v>
      </c>
    </row>
    <row r="192" customFormat="false" ht="30" hidden="false" customHeight="false" outlineLevel="0" collapsed="false">
      <c r="A192" s="9" t="n">
        <v>162</v>
      </c>
      <c r="B192" s="32" t="s">
        <v>654</v>
      </c>
      <c r="C192" s="32" t="s">
        <v>655</v>
      </c>
      <c r="D192" s="33" t="n">
        <v>45.7</v>
      </c>
      <c r="E192" s="33" t="n">
        <v>11.6</v>
      </c>
      <c r="F192" s="33" t="n">
        <f aca="false">D192*E192</f>
        <v>530.12</v>
      </c>
      <c r="G192" s="10" t="s">
        <v>656</v>
      </c>
    </row>
    <row r="193" customFormat="false" ht="30" hidden="false" customHeight="false" outlineLevel="0" collapsed="false">
      <c r="A193" s="9" t="n">
        <v>163</v>
      </c>
      <c r="B193" s="32" t="s">
        <v>657</v>
      </c>
      <c r="C193" s="32" t="s">
        <v>658</v>
      </c>
      <c r="D193" s="33" t="n">
        <v>39.2</v>
      </c>
      <c r="E193" s="33" t="n">
        <v>11.6</v>
      </c>
      <c r="F193" s="33" t="n">
        <f aca="false">D193*E193</f>
        <v>454.72</v>
      </c>
      <c r="G193" s="10" t="s">
        <v>659</v>
      </c>
      <c r="H193" s="59"/>
    </row>
    <row r="194" customFormat="false" ht="30" hidden="false" customHeight="false" outlineLevel="0" collapsed="false">
      <c r="A194" s="9" t="n">
        <v>164</v>
      </c>
      <c r="B194" s="32" t="s">
        <v>660</v>
      </c>
      <c r="C194" s="32" t="s">
        <v>661</v>
      </c>
      <c r="D194" s="33" t="n">
        <v>72.2</v>
      </c>
      <c r="E194" s="33" t="n">
        <v>11.6</v>
      </c>
      <c r="F194" s="33" t="n">
        <f aca="false">D194*E194</f>
        <v>837.52</v>
      </c>
      <c r="G194" s="10" t="s">
        <v>662</v>
      </c>
      <c r="H194" s="59"/>
    </row>
    <row r="195" customFormat="false" ht="30" hidden="false" customHeight="false" outlineLevel="0" collapsed="false">
      <c r="A195" s="9" t="n">
        <v>165</v>
      </c>
      <c r="B195" s="32" t="s">
        <v>663</v>
      </c>
      <c r="C195" s="32" t="s">
        <v>664</v>
      </c>
      <c r="D195" s="33" t="n">
        <v>44</v>
      </c>
      <c r="E195" s="33" t="n">
        <v>11.6</v>
      </c>
      <c r="F195" s="33" t="n">
        <f aca="false">D195*E195</f>
        <v>510.4</v>
      </c>
      <c r="G195" s="10" t="s">
        <v>665</v>
      </c>
    </row>
    <row r="196" customFormat="false" ht="30" hidden="false" customHeight="false" outlineLevel="0" collapsed="false">
      <c r="A196" s="9" t="n">
        <v>166</v>
      </c>
      <c r="B196" s="32" t="s">
        <v>666</v>
      </c>
      <c r="C196" s="32" t="s">
        <v>667</v>
      </c>
      <c r="D196" s="33" t="n">
        <v>78.5</v>
      </c>
      <c r="E196" s="33" t="n">
        <v>11.6</v>
      </c>
      <c r="F196" s="33" t="n">
        <f aca="false">D196*E196</f>
        <v>910.6</v>
      </c>
      <c r="G196" s="10" t="s">
        <v>668</v>
      </c>
    </row>
    <row r="197" customFormat="false" ht="30" hidden="false" customHeight="false" outlineLevel="0" collapsed="false">
      <c r="A197" s="9" t="n">
        <v>167</v>
      </c>
      <c r="B197" s="32" t="s">
        <v>669</v>
      </c>
      <c r="C197" s="32" t="s">
        <v>670</v>
      </c>
      <c r="D197" s="33" t="n">
        <v>100.8</v>
      </c>
      <c r="E197" s="33" t="n">
        <v>11.6</v>
      </c>
      <c r="F197" s="33" t="n">
        <f aca="false">D197*E197</f>
        <v>1169.28</v>
      </c>
      <c r="G197" s="10" t="s">
        <v>671</v>
      </c>
    </row>
    <row r="198" customFormat="false" ht="30" hidden="false" customHeight="false" outlineLevel="0" collapsed="false">
      <c r="A198" s="9" t="n">
        <v>168</v>
      </c>
      <c r="B198" s="32" t="s">
        <v>672</v>
      </c>
      <c r="C198" s="32" t="s">
        <v>673</v>
      </c>
      <c r="D198" s="33" t="n">
        <v>34.8</v>
      </c>
      <c r="E198" s="33" t="n">
        <v>11.6</v>
      </c>
      <c r="F198" s="33" t="n">
        <f aca="false">D198*E198</f>
        <v>403.68</v>
      </c>
      <c r="G198" s="10" t="s">
        <v>674</v>
      </c>
    </row>
    <row r="199" customFormat="false" ht="30" hidden="false" customHeight="false" outlineLevel="0" collapsed="false">
      <c r="A199" s="9" t="n">
        <v>169</v>
      </c>
      <c r="B199" s="32" t="s">
        <v>675</v>
      </c>
      <c r="C199" s="32" t="s">
        <v>676</v>
      </c>
      <c r="D199" s="33" t="n">
        <v>60.3</v>
      </c>
      <c r="E199" s="33" t="n">
        <v>11.6</v>
      </c>
      <c r="F199" s="33" t="n">
        <f aca="false">D199*E199</f>
        <v>699.48</v>
      </c>
      <c r="G199" s="10" t="s">
        <v>677</v>
      </c>
    </row>
    <row r="200" s="48" customFormat="true" ht="30" hidden="false" customHeight="false" outlineLevel="0" collapsed="false">
      <c r="A200" s="9" t="n">
        <v>170</v>
      </c>
      <c r="B200" s="40" t="s">
        <v>678</v>
      </c>
      <c r="C200" s="40" t="s">
        <v>89</v>
      </c>
      <c r="D200" s="41" t="n">
        <v>50.1</v>
      </c>
      <c r="E200" s="41" t="n">
        <v>11.6</v>
      </c>
      <c r="F200" s="41" t="n">
        <f aca="false">D200*E200</f>
        <v>581.16</v>
      </c>
      <c r="G200" s="52" t="s">
        <v>679</v>
      </c>
    </row>
    <row r="201" customFormat="false" ht="30" hidden="false" customHeight="false" outlineLevel="0" collapsed="false">
      <c r="A201" s="9" t="n">
        <v>171</v>
      </c>
      <c r="B201" s="32" t="s">
        <v>680</v>
      </c>
      <c r="C201" s="32" t="s">
        <v>91</v>
      </c>
      <c r="D201" s="33" t="n">
        <v>66.8</v>
      </c>
      <c r="E201" s="33" t="n">
        <v>11.6</v>
      </c>
      <c r="F201" s="33" t="n">
        <f aca="false">D201*E201</f>
        <v>774.88</v>
      </c>
      <c r="G201" s="10" t="s">
        <v>681</v>
      </c>
    </row>
    <row r="202" customFormat="false" ht="30" hidden="false" customHeight="false" outlineLevel="0" collapsed="false">
      <c r="A202" s="9" t="n">
        <v>172</v>
      </c>
      <c r="B202" s="30" t="s">
        <v>682</v>
      </c>
      <c r="C202" s="32" t="s">
        <v>91</v>
      </c>
      <c r="D202" s="33" t="n">
        <v>128.9</v>
      </c>
      <c r="E202" s="33" t="n">
        <v>11.41</v>
      </c>
      <c r="F202" s="33" t="n">
        <f aca="false">D202*E202</f>
        <v>1470.749</v>
      </c>
      <c r="G202" s="10" t="s">
        <v>683</v>
      </c>
    </row>
    <row r="203" customFormat="false" ht="30" hidden="false" customHeight="false" outlineLevel="0" collapsed="false">
      <c r="A203" s="9" t="n">
        <v>173</v>
      </c>
      <c r="B203" s="32" t="s">
        <v>684</v>
      </c>
      <c r="C203" s="32" t="s">
        <v>91</v>
      </c>
      <c r="D203" s="33" t="n">
        <v>233.6</v>
      </c>
      <c r="E203" s="33" t="n">
        <v>11.41</v>
      </c>
      <c r="F203" s="33" t="n">
        <f aca="false">D203*E203</f>
        <v>2665.376</v>
      </c>
      <c r="G203" s="10" t="s">
        <v>685</v>
      </c>
    </row>
    <row r="204" customFormat="false" ht="30" hidden="false" customHeight="false" outlineLevel="0" collapsed="false">
      <c r="A204" s="9" t="n">
        <v>174</v>
      </c>
      <c r="B204" s="32" t="s">
        <v>686</v>
      </c>
      <c r="C204" s="32" t="s">
        <v>91</v>
      </c>
      <c r="D204" s="33" t="n">
        <v>196.8</v>
      </c>
      <c r="E204" s="33" t="n">
        <v>11.41</v>
      </c>
      <c r="F204" s="33" t="n">
        <f aca="false">D204*E204</f>
        <v>2245.488</v>
      </c>
      <c r="G204" s="10" t="s">
        <v>687</v>
      </c>
    </row>
    <row r="205" customFormat="false" ht="30" hidden="false" customHeight="false" outlineLevel="0" collapsed="false">
      <c r="A205" s="9" t="n">
        <v>175</v>
      </c>
      <c r="B205" s="32" t="s">
        <v>688</v>
      </c>
      <c r="C205" s="32" t="s">
        <v>689</v>
      </c>
      <c r="D205" s="33" t="n">
        <v>192.9</v>
      </c>
      <c r="E205" s="33" t="n">
        <v>11.41</v>
      </c>
      <c r="F205" s="33" t="n">
        <f aca="false">D205*E205</f>
        <v>2200.989</v>
      </c>
      <c r="G205" s="10" t="s">
        <v>690</v>
      </c>
    </row>
    <row r="206" customFormat="false" ht="30" hidden="false" customHeight="false" outlineLevel="0" collapsed="false">
      <c r="A206" s="9" t="n">
        <v>176</v>
      </c>
      <c r="B206" s="32" t="s">
        <v>691</v>
      </c>
      <c r="C206" s="32" t="s">
        <v>689</v>
      </c>
      <c r="D206" s="33" t="n">
        <v>91.5</v>
      </c>
      <c r="E206" s="33" t="n">
        <v>11.41</v>
      </c>
      <c r="F206" s="33" t="n">
        <f aca="false">D206*E206</f>
        <v>1044.015</v>
      </c>
      <c r="G206" s="10" t="s">
        <v>692</v>
      </c>
    </row>
    <row r="207" customFormat="false" ht="30" hidden="false" customHeight="false" outlineLevel="0" collapsed="false">
      <c r="A207" s="9" t="n">
        <v>177</v>
      </c>
      <c r="B207" s="30" t="s">
        <v>693</v>
      </c>
      <c r="C207" s="32" t="s">
        <v>689</v>
      </c>
      <c r="D207" s="33" t="n">
        <v>94.1</v>
      </c>
      <c r="E207" s="33" t="n">
        <v>11.41</v>
      </c>
      <c r="F207" s="33" t="n">
        <f aca="false">D207*E207</f>
        <v>1073.681</v>
      </c>
      <c r="G207" s="10" t="s">
        <v>694</v>
      </c>
    </row>
    <row r="208" customFormat="false" ht="30" hidden="false" customHeight="false" outlineLevel="0" collapsed="false">
      <c r="A208" s="9" t="n">
        <v>178</v>
      </c>
      <c r="B208" s="30" t="s">
        <v>695</v>
      </c>
      <c r="C208" s="30" t="s">
        <v>225</v>
      </c>
      <c r="D208" s="33" t="n">
        <v>50.8</v>
      </c>
      <c r="E208" s="33" t="n">
        <v>11.6</v>
      </c>
      <c r="F208" s="33" t="n">
        <f aca="false">D208*E208</f>
        <v>589.28</v>
      </c>
      <c r="G208" s="10" t="s">
        <v>696</v>
      </c>
    </row>
    <row r="209" customFormat="false" ht="30" hidden="false" customHeight="false" outlineLevel="0" collapsed="false">
      <c r="A209" s="9" t="n">
        <v>179</v>
      </c>
      <c r="B209" s="30" t="s">
        <v>697</v>
      </c>
      <c r="C209" s="30" t="s">
        <v>698</v>
      </c>
      <c r="D209" s="33" t="n">
        <v>65.7</v>
      </c>
      <c r="E209" s="33" t="n">
        <v>11.41</v>
      </c>
      <c r="F209" s="33" t="n">
        <f aca="false">D209*E209</f>
        <v>749.637</v>
      </c>
      <c r="G209" s="10" t="s">
        <v>699</v>
      </c>
    </row>
    <row r="210" customFormat="false" ht="30" hidden="false" customHeight="false" outlineLevel="0" collapsed="false">
      <c r="A210" s="9" t="n">
        <v>180</v>
      </c>
      <c r="B210" s="30" t="s">
        <v>700</v>
      </c>
      <c r="C210" s="30" t="s">
        <v>701</v>
      </c>
      <c r="D210" s="33" t="n">
        <v>74.5</v>
      </c>
      <c r="E210" s="33" t="n">
        <v>11.6</v>
      </c>
      <c r="F210" s="33" t="n">
        <f aca="false">D210*E210</f>
        <v>864.2</v>
      </c>
      <c r="G210" s="10" t="s">
        <v>702</v>
      </c>
    </row>
    <row r="211" customFormat="false" ht="30" hidden="false" customHeight="false" outlineLevel="0" collapsed="false">
      <c r="A211" s="9" t="n">
        <v>181</v>
      </c>
      <c r="B211" s="30" t="s">
        <v>703</v>
      </c>
      <c r="C211" s="32" t="s">
        <v>704</v>
      </c>
      <c r="D211" s="33" t="n">
        <v>73</v>
      </c>
      <c r="E211" s="33" t="n">
        <v>11.6</v>
      </c>
      <c r="F211" s="33" t="n">
        <f aca="false">D211*E211</f>
        <v>846.8</v>
      </c>
      <c r="G211" s="10" t="s">
        <v>705</v>
      </c>
    </row>
    <row r="212" customFormat="false" ht="30" hidden="false" customHeight="false" outlineLevel="0" collapsed="false">
      <c r="A212" s="9" t="n">
        <v>182</v>
      </c>
      <c r="B212" s="32" t="s">
        <v>706</v>
      </c>
      <c r="C212" s="32" t="s">
        <v>707</v>
      </c>
      <c r="D212" s="33" t="n">
        <v>49.1</v>
      </c>
      <c r="E212" s="33" t="n">
        <v>11.6</v>
      </c>
      <c r="F212" s="33" t="n">
        <f aca="false">D212*E212</f>
        <v>569.56</v>
      </c>
      <c r="G212" s="10" t="s">
        <v>708</v>
      </c>
    </row>
    <row r="213" customFormat="false" ht="30" hidden="false" customHeight="false" outlineLevel="0" collapsed="false">
      <c r="A213" s="9" t="n">
        <v>183</v>
      </c>
      <c r="B213" s="32" t="s">
        <v>709</v>
      </c>
      <c r="C213" s="32" t="s">
        <v>710</v>
      </c>
      <c r="D213" s="33" t="n">
        <v>42.6</v>
      </c>
      <c r="E213" s="33" t="n">
        <v>11.6</v>
      </c>
      <c r="F213" s="33" t="n">
        <f aca="false">D213*E213</f>
        <v>494.16</v>
      </c>
      <c r="G213" s="10" t="s">
        <v>711</v>
      </c>
    </row>
    <row r="214" customFormat="false" ht="30" hidden="false" customHeight="false" outlineLevel="0" collapsed="false">
      <c r="A214" s="9" t="n">
        <v>184</v>
      </c>
      <c r="B214" s="32" t="s">
        <v>712</v>
      </c>
      <c r="C214" s="32" t="s">
        <v>407</v>
      </c>
      <c r="D214" s="33" t="n">
        <v>43.8</v>
      </c>
      <c r="E214" s="33" t="n">
        <v>11.6</v>
      </c>
      <c r="F214" s="33" t="n">
        <f aca="false">D214*E214</f>
        <v>508.08</v>
      </c>
      <c r="G214" s="10" t="s">
        <v>713</v>
      </c>
    </row>
    <row r="215" customFormat="false" ht="30" hidden="false" customHeight="false" outlineLevel="0" collapsed="false">
      <c r="A215" s="9" t="n">
        <v>185</v>
      </c>
      <c r="B215" s="32" t="s">
        <v>714</v>
      </c>
      <c r="C215" s="32" t="s">
        <v>407</v>
      </c>
      <c r="D215" s="33" t="n">
        <v>46.1</v>
      </c>
      <c r="E215" s="33" t="n">
        <v>11.6</v>
      </c>
      <c r="F215" s="33" t="n">
        <f aca="false">D215*E215</f>
        <v>534.76</v>
      </c>
      <c r="G215" s="10" t="s">
        <v>715</v>
      </c>
    </row>
    <row r="216" customFormat="false" ht="30" hidden="false" customHeight="false" outlineLevel="0" collapsed="false">
      <c r="A216" s="9" t="n">
        <v>186</v>
      </c>
      <c r="B216" s="32" t="s">
        <v>716</v>
      </c>
      <c r="C216" s="32" t="s">
        <v>407</v>
      </c>
      <c r="D216" s="33" t="n">
        <v>525.6</v>
      </c>
      <c r="E216" s="33" t="n">
        <v>11.41</v>
      </c>
      <c r="F216" s="33" t="n">
        <f aca="false">D216*E216</f>
        <v>5997.096</v>
      </c>
      <c r="G216" s="10" t="s">
        <v>717</v>
      </c>
    </row>
    <row r="217" customFormat="false" ht="45" hidden="false" customHeight="true" outlineLevel="0" collapsed="false">
      <c r="A217" s="9" t="n">
        <v>187</v>
      </c>
      <c r="B217" s="30" t="s">
        <v>718</v>
      </c>
      <c r="C217" s="30" t="s">
        <v>719</v>
      </c>
      <c r="D217" s="33" t="n">
        <v>498.4</v>
      </c>
      <c r="E217" s="33" t="n">
        <v>11.41</v>
      </c>
      <c r="F217" s="33" t="n">
        <f aca="false">D217*E217</f>
        <v>5686.744</v>
      </c>
      <c r="G217" s="10" t="s">
        <v>720</v>
      </c>
    </row>
    <row r="218" s="48" customFormat="true" ht="30" hidden="false" customHeight="false" outlineLevel="0" collapsed="false">
      <c r="A218" s="9" t="n">
        <v>188</v>
      </c>
      <c r="B218" s="40" t="s">
        <v>721</v>
      </c>
      <c r="C218" s="39" t="s">
        <v>722</v>
      </c>
      <c r="D218" s="41" t="n">
        <v>156.3</v>
      </c>
      <c r="E218" s="41" t="n">
        <v>11.41</v>
      </c>
      <c r="F218" s="41" t="n">
        <f aca="false">D218*E218</f>
        <v>1783.383</v>
      </c>
      <c r="G218" s="52" t="s">
        <v>723</v>
      </c>
    </row>
    <row r="219" customFormat="false" ht="30" hidden="false" customHeight="false" outlineLevel="0" collapsed="false">
      <c r="A219" s="9" t="n">
        <v>189</v>
      </c>
      <c r="B219" s="32" t="s">
        <v>724</v>
      </c>
      <c r="C219" s="32" t="s">
        <v>407</v>
      </c>
      <c r="D219" s="33" t="n">
        <v>82.8</v>
      </c>
      <c r="E219" s="33" t="n">
        <v>11.6</v>
      </c>
      <c r="F219" s="33" t="n">
        <f aca="false">D219*E219</f>
        <v>960.48</v>
      </c>
      <c r="G219" s="10" t="s">
        <v>725</v>
      </c>
    </row>
    <row r="220" customFormat="false" ht="30" hidden="false" customHeight="false" outlineLevel="0" collapsed="false">
      <c r="A220" s="9" t="n">
        <v>190</v>
      </c>
      <c r="B220" s="32" t="s">
        <v>726</v>
      </c>
      <c r="C220" s="32" t="s">
        <v>727</v>
      </c>
      <c r="D220" s="33" t="n">
        <v>50.9</v>
      </c>
      <c r="E220" s="33" t="n">
        <v>11.41</v>
      </c>
      <c r="F220" s="33" t="n">
        <f aca="false">D220*E220</f>
        <v>580.769</v>
      </c>
      <c r="G220" s="10" t="s">
        <v>728</v>
      </c>
    </row>
    <row r="221" customFormat="false" ht="30" hidden="false" customHeight="false" outlineLevel="0" collapsed="false">
      <c r="A221" s="9" t="n">
        <v>191</v>
      </c>
      <c r="B221" s="32" t="s">
        <v>729</v>
      </c>
      <c r="C221" s="32" t="s">
        <v>730</v>
      </c>
      <c r="D221" s="33" t="n">
        <v>159.5</v>
      </c>
      <c r="E221" s="33" t="n">
        <v>16.05</v>
      </c>
      <c r="F221" s="33" t="n">
        <f aca="false">D221*E221</f>
        <v>2559.975</v>
      </c>
      <c r="G221" s="10" t="s">
        <v>731</v>
      </c>
    </row>
    <row r="222" customFormat="false" ht="30" hidden="false" customHeight="false" outlineLevel="0" collapsed="false">
      <c r="A222" s="9" t="n">
        <v>192</v>
      </c>
      <c r="B222" s="32" t="s">
        <v>732</v>
      </c>
      <c r="C222" s="32" t="s">
        <v>733</v>
      </c>
      <c r="D222" s="33" t="n">
        <v>74.1</v>
      </c>
      <c r="E222" s="33" t="n">
        <v>11.41</v>
      </c>
      <c r="F222" s="33" t="n">
        <f aca="false">D222*E222</f>
        <v>845.481</v>
      </c>
      <c r="G222" s="10" t="s">
        <v>734</v>
      </c>
    </row>
    <row r="223" customFormat="false" ht="30" hidden="false" customHeight="false" outlineLevel="0" collapsed="false">
      <c r="A223" s="9" t="n">
        <v>193</v>
      </c>
      <c r="B223" s="32" t="s">
        <v>735</v>
      </c>
      <c r="C223" s="32" t="s">
        <v>248</v>
      </c>
      <c r="D223" s="33" t="n">
        <v>206.5</v>
      </c>
      <c r="E223" s="33" t="n">
        <v>11.41</v>
      </c>
      <c r="F223" s="33" t="n">
        <f aca="false">D223*E223</f>
        <v>2356.165</v>
      </c>
      <c r="G223" s="10" t="s">
        <v>736</v>
      </c>
    </row>
    <row r="224" customFormat="false" ht="30" hidden="false" customHeight="false" outlineLevel="0" collapsed="false">
      <c r="A224" s="9" t="n">
        <v>194</v>
      </c>
      <c r="B224" s="32" t="s">
        <v>737</v>
      </c>
      <c r="C224" s="32" t="s">
        <v>248</v>
      </c>
      <c r="D224" s="33" t="n">
        <v>83.8</v>
      </c>
      <c r="E224" s="33" t="n">
        <v>11.41</v>
      </c>
      <c r="F224" s="33" t="n">
        <f aca="false">D224*E224</f>
        <v>956.158</v>
      </c>
      <c r="G224" s="10" t="s">
        <v>738</v>
      </c>
    </row>
    <row r="225" customFormat="false" ht="30" hidden="false" customHeight="false" outlineLevel="0" collapsed="false">
      <c r="A225" s="9" t="n">
        <v>195</v>
      </c>
      <c r="B225" s="32" t="s">
        <v>739</v>
      </c>
      <c r="C225" s="32" t="s">
        <v>248</v>
      </c>
      <c r="D225" s="33" t="n">
        <v>186.3</v>
      </c>
      <c r="E225" s="33" t="n">
        <v>11.41</v>
      </c>
      <c r="F225" s="33" t="n">
        <f aca="false">D225*E225</f>
        <v>2125.683</v>
      </c>
      <c r="G225" s="10" t="s">
        <v>740</v>
      </c>
    </row>
    <row r="226" customFormat="false" ht="30" hidden="false" customHeight="false" outlineLevel="0" collapsed="false">
      <c r="A226" s="9" t="n">
        <v>196</v>
      </c>
      <c r="B226" s="32" t="s">
        <v>741</v>
      </c>
      <c r="C226" s="32" t="s">
        <v>742</v>
      </c>
      <c r="D226" s="33" t="n">
        <v>57.8</v>
      </c>
      <c r="E226" s="33" t="n">
        <v>11.6</v>
      </c>
      <c r="F226" s="33" t="n">
        <f aca="false">D226*E226</f>
        <v>670.48</v>
      </c>
      <c r="G226" s="10" t="s">
        <v>743</v>
      </c>
    </row>
    <row r="227" s="48" customFormat="true" ht="30" hidden="false" customHeight="true" outlineLevel="0" collapsed="false">
      <c r="A227" s="9" t="n">
        <v>197</v>
      </c>
      <c r="B227" s="40" t="s">
        <v>744</v>
      </c>
      <c r="C227" s="40" t="s">
        <v>745</v>
      </c>
      <c r="D227" s="41" t="n">
        <v>130.7</v>
      </c>
      <c r="E227" s="41" t="n">
        <v>11.6</v>
      </c>
      <c r="F227" s="41" t="n">
        <f aca="false">D227*E227</f>
        <v>1516.12</v>
      </c>
      <c r="G227" s="52" t="s">
        <v>746</v>
      </c>
    </row>
    <row r="228" customFormat="false" ht="30" hidden="false" customHeight="false" outlineLevel="0" collapsed="false">
      <c r="A228" s="9" t="n">
        <v>198</v>
      </c>
      <c r="B228" s="32" t="s">
        <v>747</v>
      </c>
      <c r="C228" s="32" t="s">
        <v>748</v>
      </c>
      <c r="D228" s="33" t="n">
        <v>78.5</v>
      </c>
      <c r="E228" s="33" t="n">
        <v>11.6</v>
      </c>
      <c r="F228" s="33" t="n">
        <f aca="false">D228*E228</f>
        <v>910.6</v>
      </c>
      <c r="G228" s="10" t="s">
        <v>749</v>
      </c>
    </row>
    <row r="229" customFormat="false" ht="15" hidden="false" customHeight="true" outlineLevel="0" collapsed="false">
      <c r="A229" s="9" t="n">
        <v>199</v>
      </c>
      <c r="B229" s="32" t="s">
        <v>750</v>
      </c>
      <c r="C229" s="32" t="s">
        <v>751</v>
      </c>
      <c r="D229" s="33" t="n">
        <v>83.5</v>
      </c>
      <c r="E229" s="33" t="n">
        <v>11.6</v>
      </c>
      <c r="F229" s="33" t="n">
        <f aca="false">D229*E229</f>
        <v>968.6</v>
      </c>
      <c r="G229" s="10" t="s">
        <v>752</v>
      </c>
    </row>
    <row r="230" customFormat="false" ht="15" hidden="false" customHeight="false" outlineLevel="0" collapsed="false">
      <c r="A230" s="9"/>
      <c r="B230" s="32"/>
      <c r="C230" s="32" t="s">
        <v>261</v>
      </c>
      <c r="D230" s="33" t="n">
        <v>103.8</v>
      </c>
      <c r="E230" s="33"/>
      <c r="F230" s="33" t="n">
        <f aca="false">D230*E229</f>
        <v>1204.08</v>
      </c>
      <c r="G230" s="10"/>
    </row>
    <row r="231" customFormat="false" ht="28.5" hidden="false" customHeight="true" outlineLevel="0" collapsed="false">
      <c r="A231" s="9" t="n">
        <v>200</v>
      </c>
      <c r="B231" s="32" t="s">
        <v>753</v>
      </c>
      <c r="C231" s="32" t="s">
        <v>261</v>
      </c>
      <c r="D231" s="33" t="n">
        <v>52.7</v>
      </c>
      <c r="E231" s="33" t="n">
        <v>11.6</v>
      </c>
      <c r="F231" s="33" t="n">
        <f aca="false">D231*E231</f>
        <v>611.32</v>
      </c>
      <c r="G231" s="10" t="s">
        <v>754</v>
      </c>
    </row>
    <row r="232" customFormat="false" ht="15" hidden="false" customHeight="true" outlineLevel="0" collapsed="false">
      <c r="A232" s="9" t="n">
        <v>201</v>
      </c>
      <c r="B232" s="32" t="s">
        <v>755</v>
      </c>
      <c r="C232" s="32" t="s">
        <v>261</v>
      </c>
      <c r="D232" s="33" t="n">
        <v>102.1</v>
      </c>
      <c r="E232" s="33" t="n">
        <v>11.6</v>
      </c>
      <c r="F232" s="33" t="n">
        <f aca="false">D232*E232</f>
        <v>1184.36</v>
      </c>
      <c r="G232" s="10" t="s">
        <v>756</v>
      </c>
    </row>
    <row r="233" customFormat="false" ht="15" hidden="false" customHeight="false" outlineLevel="0" collapsed="false">
      <c r="A233" s="9"/>
      <c r="B233" s="32"/>
      <c r="C233" s="32"/>
      <c r="D233" s="33" t="n">
        <v>101.6</v>
      </c>
      <c r="E233" s="33"/>
      <c r="F233" s="33" t="n">
        <f aca="false">D233*E232</f>
        <v>1178.56</v>
      </c>
      <c r="G233" s="10"/>
    </row>
    <row r="234" customFormat="false" ht="30" hidden="false" customHeight="false" outlineLevel="0" collapsed="false">
      <c r="A234" s="9" t="n">
        <v>202</v>
      </c>
      <c r="B234" s="32" t="s">
        <v>757</v>
      </c>
      <c r="C234" s="32" t="s">
        <v>261</v>
      </c>
      <c r="D234" s="33" t="n">
        <v>48.4</v>
      </c>
      <c r="E234" s="33" t="n">
        <v>11.6</v>
      </c>
      <c r="F234" s="33" t="n">
        <f aca="false">D234*E234</f>
        <v>561.44</v>
      </c>
      <c r="G234" s="10" t="s">
        <v>758</v>
      </c>
    </row>
    <row r="235" customFormat="false" ht="30" hidden="false" customHeight="false" outlineLevel="0" collapsed="false">
      <c r="A235" s="9" t="n">
        <v>203</v>
      </c>
      <c r="B235" s="32" t="s">
        <v>759</v>
      </c>
      <c r="C235" s="32" t="s">
        <v>261</v>
      </c>
      <c r="D235" s="33" t="n">
        <v>52.5</v>
      </c>
      <c r="E235" s="33" t="n">
        <v>11.6</v>
      </c>
      <c r="F235" s="33" t="n">
        <f aca="false">D235*E235</f>
        <v>609</v>
      </c>
      <c r="G235" s="10" t="s">
        <v>760</v>
      </c>
    </row>
    <row r="236" customFormat="false" ht="30" hidden="false" customHeight="false" outlineLevel="0" collapsed="false">
      <c r="A236" s="9" t="n">
        <v>204</v>
      </c>
      <c r="B236" s="32" t="s">
        <v>761</v>
      </c>
      <c r="C236" s="32" t="s">
        <v>261</v>
      </c>
      <c r="D236" s="33" t="n">
        <v>44.6</v>
      </c>
      <c r="E236" s="33" t="n">
        <v>10.62</v>
      </c>
      <c r="F236" s="33" t="n">
        <f aca="false">D236*E236</f>
        <v>473.652</v>
      </c>
      <c r="G236" s="10" t="s">
        <v>762</v>
      </c>
    </row>
    <row r="237" customFormat="false" ht="30" hidden="false" customHeight="false" outlineLevel="0" collapsed="false">
      <c r="A237" s="9" t="n">
        <v>205</v>
      </c>
      <c r="B237" s="32" t="s">
        <v>763</v>
      </c>
      <c r="C237" s="32" t="s">
        <v>764</v>
      </c>
      <c r="D237" s="33" t="n">
        <v>182.1</v>
      </c>
      <c r="E237" s="33" t="n">
        <v>11.6</v>
      </c>
      <c r="F237" s="33" t="n">
        <f aca="false">D237*E237</f>
        <v>2112.36</v>
      </c>
      <c r="G237" s="10" t="s">
        <v>765</v>
      </c>
    </row>
    <row r="238" customFormat="false" ht="30" hidden="false" customHeight="false" outlineLevel="0" collapsed="false">
      <c r="A238" s="9" t="n">
        <v>206</v>
      </c>
      <c r="B238" s="32" t="s">
        <v>766</v>
      </c>
      <c r="C238" s="32" t="s">
        <v>68</v>
      </c>
      <c r="D238" s="33" t="s">
        <v>767</v>
      </c>
      <c r="E238" s="33" t="s">
        <v>768</v>
      </c>
      <c r="F238" s="33" t="s">
        <v>769</v>
      </c>
      <c r="G238" s="10" t="s">
        <v>770</v>
      </c>
    </row>
    <row r="239" customFormat="false" ht="15" hidden="false" customHeight="false" outlineLevel="0" collapsed="false">
      <c r="A239" s="9"/>
      <c r="B239" s="67" t="s">
        <v>103</v>
      </c>
      <c r="C239" s="32"/>
      <c r="D239" s="55" t="s">
        <v>771</v>
      </c>
      <c r="E239" s="33"/>
      <c r="F239" s="55" t="s">
        <v>772</v>
      </c>
      <c r="G239" s="9"/>
      <c r="H239" s="0"/>
    </row>
    <row r="240" customFormat="false" ht="15" hidden="false" customHeight="false" outlineLevel="0" collapsed="false">
      <c r="A240" s="0"/>
      <c r="B240" s="5"/>
      <c r="C240" s="0"/>
      <c r="D240" s="0"/>
      <c r="E240" s="0"/>
      <c r="F240" s="0"/>
      <c r="G240" s="0"/>
      <c r="H240" s="0"/>
    </row>
    <row r="241" customFormat="false" ht="15" hidden="false" customHeight="false" outlineLevel="0" collapsed="false">
      <c r="A241" s="0"/>
      <c r="B241" s="5"/>
      <c r="C241" s="0"/>
      <c r="D241" s="0"/>
      <c r="E241" s="0"/>
      <c r="F241" s="0"/>
      <c r="G241" s="0"/>
      <c r="H241" s="0"/>
    </row>
    <row r="242" customFormat="false" ht="15" hidden="false" customHeight="false" outlineLevel="0" collapsed="false">
      <c r="A242" s="0"/>
      <c r="B242" s="5"/>
      <c r="C242" s="0"/>
      <c r="D242" s="0"/>
      <c r="E242" s="0"/>
      <c r="F242" s="0"/>
      <c r="G242" s="0"/>
      <c r="H242" s="0"/>
    </row>
    <row r="243" customFormat="false" ht="15" hidden="false" customHeight="false" outlineLevel="0" collapsed="false">
      <c r="A243" s="0"/>
      <c r="B243" s="5"/>
      <c r="C243" s="0"/>
      <c r="D243" s="0"/>
      <c r="E243" s="0"/>
      <c r="F243" s="0"/>
      <c r="G243" s="0"/>
      <c r="H243" s="0"/>
    </row>
    <row r="244" customFormat="false" ht="15" hidden="false" customHeight="false" outlineLevel="0" collapsed="false">
      <c r="A244" s="0"/>
      <c r="B244" s="5"/>
      <c r="C244" s="0"/>
      <c r="D244" s="0"/>
      <c r="E244" s="0"/>
      <c r="F244" s="0"/>
      <c r="G244" s="0"/>
      <c r="H244" s="0"/>
    </row>
    <row r="245" customFormat="false" ht="15" hidden="false" customHeight="false" outlineLevel="0" collapsed="false">
      <c r="A245" s="0"/>
      <c r="B245" s="5"/>
      <c r="C245" s="0"/>
      <c r="D245" s="0"/>
      <c r="E245" s="0"/>
      <c r="F245" s="0"/>
      <c r="G245" s="0"/>
      <c r="H245" s="0"/>
    </row>
    <row r="246" customFormat="false" ht="15" hidden="false" customHeight="false" outlineLevel="0" collapsed="false">
      <c r="A246" s="57"/>
      <c r="B246" s="68"/>
      <c r="C246" s="57"/>
      <c r="D246" s="0"/>
      <c r="E246" s="57"/>
      <c r="F246" s="0"/>
      <c r="G246" s="57"/>
      <c r="H246" s="0"/>
    </row>
    <row r="247" customFormat="false" ht="15" hidden="false" customHeight="false" outlineLevel="0" collapsed="false">
      <c r="A247" s="57"/>
      <c r="B247" s="68"/>
      <c r="C247" s="0"/>
      <c r="D247" s="0"/>
      <c r="E247" s="0"/>
      <c r="F247" s="0"/>
      <c r="G247" s="0"/>
      <c r="H247" s="0"/>
    </row>
    <row r="248" customFormat="false" ht="15" hidden="false" customHeight="false" outlineLevel="0" collapsed="false">
      <c r="A248" s="0"/>
      <c r="B248" s="5"/>
      <c r="C248" s="0"/>
      <c r="D248" s="0"/>
      <c r="E248" s="0"/>
      <c r="F248" s="0"/>
      <c r="G248" s="0"/>
      <c r="H248" s="0"/>
    </row>
    <row r="249" customFormat="false" ht="15" hidden="false" customHeight="false" outlineLevel="0" collapsed="false">
      <c r="A249" s="0"/>
      <c r="B249" s="5"/>
      <c r="C249" s="0"/>
      <c r="D249" s="0"/>
      <c r="E249" s="0"/>
      <c r="F249" s="0"/>
      <c r="G249" s="0"/>
      <c r="H249" s="0"/>
    </row>
    <row r="250" customFormat="false" ht="15" hidden="false" customHeight="false" outlineLevel="0" collapsed="false">
      <c r="A250" s="0"/>
      <c r="B250" s="5"/>
      <c r="C250" s="0"/>
      <c r="D250" s="0"/>
      <c r="E250" s="0"/>
      <c r="F250" s="0"/>
      <c r="G250" s="0"/>
      <c r="H250" s="0"/>
    </row>
    <row r="251" customFormat="false" ht="15" hidden="false" customHeight="false" outlineLevel="0" collapsed="false">
      <c r="A251" s="0"/>
      <c r="B251" s="5"/>
      <c r="C251" s="0"/>
      <c r="D251" s="0"/>
      <c r="E251" s="0"/>
      <c r="F251" s="0"/>
      <c r="G251" s="0"/>
      <c r="H251" s="0"/>
    </row>
    <row r="252" customFormat="false" ht="15" hidden="false" customHeight="false" outlineLevel="0" collapsed="false">
      <c r="A252" s="0"/>
      <c r="B252" s="5"/>
      <c r="C252" s="0"/>
      <c r="D252" s="0"/>
      <c r="E252" s="0"/>
      <c r="F252" s="0"/>
      <c r="G252" s="0"/>
      <c r="H252" s="0"/>
    </row>
    <row r="253" customFormat="false" ht="15" hidden="false" customHeight="false" outlineLevel="0" collapsed="false">
      <c r="A253" s="0"/>
      <c r="B253" s="5"/>
      <c r="C253" s="0"/>
      <c r="D253" s="0"/>
      <c r="E253" s="0"/>
      <c r="F253" s="0"/>
      <c r="G253" s="0"/>
      <c r="H253" s="0"/>
    </row>
    <row r="254" customFormat="false" ht="15" hidden="false" customHeight="false" outlineLevel="0" collapsed="false">
      <c r="A254" s="0"/>
      <c r="B254" s="5"/>
      <c r="C254" s="0"/>
      <c r="D254" s="0"/>
      <c r="E254" s="0"/>
      <c r="F254" s="0"/>
      <c r="G254" s="0"/>
      <c r="H254" s="0"/>
    </row>
    <row r="255" customFormat="false" ht="15" hidden="false" customHeight="false" outlineLevel="0" collapsed="false">
      <c r="A255" s="0"/>
      <c r="B255" s="5"/>
      <c r="C255" s="0"/>
      <c r="D255" s="0"/>
      <c r="E255" s="0"/>
      <c r="F255" s="0"/>
      <c r="G255" s="0"/>
      <c r="H255" s="0"/>
    </row>
    <row r="256" customFormat="false" ht="15" hidden="false" customHeight="false" outlineLevel="0" collapsed="false">
      <c r="A256" s="0"/>
      <c r="B256" s="5"/>
      <c r="C256" s="0"/>
      <c r="D256" s="0"/>
      <c r="E256" s="0"/>
      <c r="F256" s="0"/>
      <c r="G256" s="0"/>
      <c r="H256" s="0"/>
    </row>
    <row r="257" customFormat="false" ht="15" hidden="false" customHeight="false" outlineLevel="0" collapsed="false">
      <c r="A257" s="0"/>
      <c r="B257" s="5"/>
      <c r="C257" s="0"/>
      <c r="D257" s="0"/>
      <c r="E257" s="0"/>
      <c r="F257" s="0"/>
      <c r="G257" s="0"/>
      <c r="H257" s="0"/>
    </row>
    <row r="258" customFormat="false" ht="15" hidden="false" customHeight="false" outlineLevel="0" collapsed="false">
      <c r="A258" s="0"/>
      <c r="B258" s="5"/>
      <c r="C258" s="0"/>
      <c r="D258" s="0"/>
      <c r="E258" s="0"/>
      <c r="F258" s="0"/>
      <c r="G258" s="0"/>
      <c r="H258" s="0"/>
    </row>
    <row r="259" customFormat="false" ht="15" hidden="false" customHeight="false" outlineLevel="0" collapsed="false">
      <c r="A259" s="0"/>
      <c r="B259" s="5"/>
      <c r="C259" s="0"/>
      <c r="D259" s="0"/>
      <c r="E259" s="0"/>
      <c r="F259" s="0"/>
      <c r="G259" s="0"/>
    </row>
  </sheetData>
  <mergeCells count="60">
    <mergeCell ref="A1:G1"/>
    <mergeCell ref="A7:A8"/>
    <mergeCell ref="B7:B8"/>
    <mergeCell ref="G7:G8"/>
    <mergeCell ref="A18:A19"/>
    <mergeCell ref="B18:B19"/>
    <mergeCell ref="E18:E19"/>
    <mergeCell ref="G18:G19"/>
    <mergeCell ref="A26:A27"/>
    <mergeCell ref="B26:B27"/>
    <mergeCell ref="E26:E27"/>
    <mergeCell ref="A38:A39"/>
    <mergeCell ref="B38:B39"/>
    <mergeCell ref="A59:A71"/>
    <mergeCell ref="B59:B71"/>
    <mergeCell ref="G59:G71"/>
    <mergeCell ref="A73:A75"/>
    <mergeCell ref="B73:B75"/>
    <mergeCell ref="G73:G75"/>
    <mergeCell ref="A78:A79"/>
    <mergeCell ref="B78:B79"/>
    <mergeCell ref="E78:E79"/>
    <mergeCell ref="G78:G79"/>
    <mergeCell ref="A81:A82"/>
    <mergeCell ref="B81:B82"/>
    <mergeCell ref="E81:E82"/>
    <mergeCell ref="A94:A95"/>
    <mergeCell ref="B94:B95"/>
    <mergeCell ref="C94:C95"/>
    <mergeCell ref="A124:A125"/>
    <mergeCell ref="B124:B125"/>
    <mergeCell ref="C124:C125"/>
    <mergeCell ref="E124:E125"/>
    <mergeCell ref="G124:G125"/>
    <mergeCell ref="A140:A141"/>
    <mergeCell ref="B140:B141"/>
    <mergeCell ref="E140:E141"/>
    <mergeCell ref="G140:G141"/>
    <mergeCell ref="A146:A147"/>
    <mergeCell ref="B146:B147"/>
    <mergeCell ref="C146:C147"/>
    <mergeCell ref="E146:E147"/>
    <mergeCell ref="A148:A149"/>
    <mergeCell ref="B148:B149"/>
    <mergeCell ref="C148:C149"/>
    <mergeCell ref="A154:A155"/>
    <mergeCell ref="B154:B155"/>
    <mergeCell ref="C154:C155"/>
    <mergeCell ref="E154:E155"/>
    <mergeCell ref="A174:A175"/>
    <mergeCell ref="B174:B175"/>
    <mergeCell ref="A229:A230"/>
    <mergeCell ref="B229:B230"/>
    <mergeCell ref="E229:E230"/>
    <mergeCell ref="G229:G230"/>
    <mergeCell ref="A232:A233"/>
    <mergeCell ref="B232:B233"/>
    <mergeCell ref="C232:C233"/>
    <mergeCell ref="E232:E233"/>
    <mergeCell ref="G232:G2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39:42Z</dcterms:created>
  <dc:creator>1</dc:creator>
  <dc:description/>
  <dc:language>en-US</dc:language>
  <cp:lastModifiedBy>economist</cp:lastModifiedBy>
  <cp:lastPrinted>2014-11-06T11:26:57Z</cp:lastPrinted>
  <dcterms:modified xsi:type="dcterms:W3CDTF">2014-11-06T11:27:34Z</dcterms:modified>
  <cp:revision>0</cp:revision>
  <dc:subject/>
  <dc:title/>
</cp:coreProperties>
</file>