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год (УУО)" sheetId="1" state="visible" r:id="rId2"/>
  </sheets>
  <definedNames>
    <definedName function="false" hidden="false" localSheetId="0" name="_xlnm.Print_Titles" vbProcedure="false">'год (УУО)'!$2:$2</definedName>
    <definedName function="false" hidden="false" localSheetId="0" name="_ФильтрБазыДанных" vbProcedure="false">'год (УУО)'!$A$2:$FC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59">
  <si>
    <t xml:space="preserve">Информация по начисленным и оплаченным сумма  за 2013 год (по данным МП "ЕРКЦ")</t>
  </si>
  <si>
    <t xml:space="preserve">Форма управления</t>
  </si>
  <si>
    <t xml:space="preserve">Улица</t>
  </si>
  <si>
    <t xml:space="preserve">Дом</t>
  </si>
  <si>
    <t xml:space="preserve">Дробь</t>
  </si>
  <si>
    <t xml:space="preserve">№ ЖЭУ</t>
  </si>
  <si>
    <t xml:space="preserve">Наименование услуги</t>
  </si>
  <si>
    <t xml:space="preserve">Входящее сальдо
на 01.01.2013</t>
  </si>
  <si>
    <t xml:space="preserve">Начислено</t>
  </si>
  <si>
    <t xml:space="preserve">Оплачено</t>
  </si>
  <si>
    <t xml:space="preserve">Исходящее сальдо</t>
  </si>
  <si>
    <t xml:space="preserve">Исходящее сальдо 
(за 2013 год)</t>
  </si>
  <si>
    <t xml:space="preserve">Исходящее сальдо (Общее за ЖКУ за 2013г.)</t>
  </si>
  <si>
    <t xml:space="preserve">Наличие п/у</t>
  </si>
  <si>
    <t xml:space="preserve">Год</t>
  </si>
  <si>
    <t xml:space="preserve">УУО</t>
  </si>
  <si>
    <t xml:space="preserve">БЕХТЕРЕВА</t>
  </si>
  <si>
    <t xml:space="preserve">ЖЭУ № 6</t>
  </si>
  <si>
    <t xml:space="preserve">Антенна</t>
  </si>
  <si>
    <t xml:space="preserve">ВДГО</t>
  </si>
  <si>
    <t xml:space="preserve">Водоотведение</t>
  </si>
  <si>
    <t xml:space="preserve">п/у</t>
  </si>
  <si>
    <t xml:space="preserve">Водоснабжение</t>
  </si>
  <si>
    <t xml:space="preserve">Вывоз мусора</t>
  </si>
  <si>
    <t xml:space="preserve">ГВС</t>
  </si>
  <si>
    <t xml:space="preserve">Долг / Переплата</t>
  </si>
  <si>
    <t xml:space="preserve">Капитальный ремонт</t>
  </si>
  <si>
    <t xml:space="preserve">Наем жилья</t>
  </si>
  <si>
    <t xml:space="preserve">Содержание и ремонт</t>
  </si>
  <si>
    <t xml:space="preserve">Центральное отопление</t>
  </si>
  <si>
    <t xml:space="preserve">Электроплита</t>
  </si>
  <si>
    <t xml:space="preserve">Электроэнергия</t>
  </si>
  <si>
    <t xml:space="preserve">Газ</t>
  </si>
  <si>
    <t xml:space="preserve">ВОКЗАЛЬНАЯ</t>
  </si>
  <si>
    <t xml:space="preserve">ЖЭУ № 3</t>
  </si>
  <si>
    <t xml:space="preserve">Лифт</t>
  </si>
  <si>
    <t xml:space="preserve">1</t>
  </si>
  <si>
    <t xml:space="preserve">2</t>
  </si>
  <si>
    <t xml:space="preserve">Мусоропровод</t>
  </si>
  <si>
    <t xml:space="preserve">КАРЛА МАРКСА</t>
  </si>
  <si>
    <t xml:space="preserve">ЖЭУ № 5</t>
  </si>
  <si>
    <t xml:space="preserve">нет</t>
  </si>
  <si>
    <t xml:space="preserve">КОМСОМОЛЬСКАЯ</t>
  </si>
  <si>
    <t xml:space="preserve">ЖЭУ № 4</t>
  </si>
  <si>
    <t xml:space="preserve">ЛЕНИНА</t>
  </si>
  <si>
    <t xml:space="preserve">МОСКОВСКАЯ</t>
  </si>
  <si>
    <t xml:space="preserve">НИКОЛАЯ ШИШКА</t>
  </si>
  <si>
    <t xml:space="preserve">ПЕРВОМАЙСКАЯ</t>
  </si>
  <si>
    <t xml:space="preserve">СТРОИТЕЛЕЙ</t>
  </si>
  <si>
    <t xml:space="preserve">СУВОРОВА</t>
  </si>
  <si>
    <t xml:space="preserve">ТУРГЕНЕВА</t>
  </si>
  <si>
    <t xml:space="preserve">УРАЛЬСКАЯ</t>
  </si>
  <si>
    <t xml:space="preserve">А</t>
  </si>
  <si>
    <t xml:space="preserve">ИТОГО по всем домам на УУО (49 домов)</t>
  </si>
  <si>
    <t xml:space="preserve">ИТОГО:</t>
  </si>
  <si>
    <t xml:space="preserve">Жилищные услуги:</t>
  </si>
  <si>
    <t xml:space="preserve">Коммунальные услуги:</t>
  </si>
  <si>
    <t xml:space="preserve">в т.ч. По п/у</t>
  </si>
  <si>
    <t xml:space="preserve">без п/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6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3" topLeftCell="G642" activePane="bottomRight" state="frozen"/>
      <selection pane="topLeft" activeCell="A1" activeCellId="0" sqref="A1"/>
      <selection pane="topRight" activeCell="G1" activeCellId="0" sqref="G1"/>
      <selection pane="bottomLeft" activeCell="A642" activeCellId="0" sqref="A642"/>
      <selection pane="bottomRight" activeCell="Q654" activeCellId="0" sqref="Q654 Q654"/>
    </sheetView>
  </sheetViews>
  <sheetFormatPr defaultColWidth="9.0546875" defaultRowHeight="14.65" zeroHeight="false" outlineLevelRow="1" outlineLevelCol="2"/>
  <cols>
    <col collapsed="false" customWidth="true" hidden="false" outlineLevel="1" max="1" min="1" style="0" width="11.99"/>
    <col collapsed="false" customWidth="true" hidden="false" outlineLevel="1" max="2" min="2" style="0" width="17.56"/>
    <col collapsed="false" customWidth="true" hidden="false" outlineLevel="1" max="3" min="3" style="0" width="4.99"/>
    <col collapsed="false" customWidth="true" hidden="false" outlineLevel="1" max="4" min="4" style="0" width="4.85"/>
    <col collapsed="false" customWidth="true" hidden="false" outlineLevel="1" max="5" min="5" style="0" width="9.14"/>
    <col collapsed="false" customWidth="true" hidden="false" outlineLevel="0" max="6" min="6" style="0" width="26.42"/>
    <col collapsed="false" customWidth="true" hidden="false" outlineLevel="0" max="7" min="7" style="0" width="15.28"/>
    <col collapsed="false" customWidth="true" hidden="false" outlineLevel="0" max="8" min="8" style="1" width="17.7"/>
    <col collapsed="false" customWidth="true" hidden="false" outlineLevel="0" max="9" min="9" style="1" width="16.56"/>
    <col collapsed="false" customWidth="true" hidden="false" outlineLevel="0" max="10" min="10" style="0" width="15.13"/>
    <col collapsed="false" customWidth="true" hidden="true" outlineLevel="1" max="11" min="11" style="2" width="18.28"/>
    <col collapsed="false" customWidth="true" hidden="true" outlineLevel="2" max="12" min="12" style="0" width="15.99"/>
    <col collapsed="true" customWidth="false" hidden="true" outlineLevel="1" max="13" min="13" style="0" width="9.06"/>
    <col collapsed="false" customWidth="false" hidden="true" outlineLevel="1" max="15" min="14" style="0" width="9.06"/>
    <col collapsed="false" customWidth="true" hidden="false" outlineLevel="0" max="16" min="16" style="0" width="9.14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2"/>
      <c r="H1" s="3"/>
      <c r="I1" s="3"/>
      <c r="J1" s="2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4" t="s">
        <v>12</v>
      </c>
      <c r="N2" s="0" t="s">
        <v>13</v>
      </c>
    </row>
    <row r="3" customFormat="false" ht="14.65" hidden="false" customHeight="false" outlineLevel="0" collapsed="false">
      <c r="A3" s="11"/>
      <c r="B3" s="12"/>
      <c r="C3" s="12"/>
      <c r="D3" s="12"/>
      <c r="E3" s="12"/>
      <c r="F3" s="13"/>
      <c r="G3" s="14"/>
      <c r="H3" s="15" t="s">
        <v>14</v>
      </c>
      <c r="I3" s="15" t="s">
        <v>14</v>
      </c>
      <c r="J3" s="16"/>
      <c r="K3" s="16"/>
    </row>
    <row r="4" customFormat="false" ht="14.65" hidden="false" customHeight="false" outlineLevel="0" collapsed="false">
      <c r="A4" s="17" t="s">
        <v>15</v>
      </c>
      <c r="B4" s="18" t="s">
        <v>16</v>
      </c>
      <c r="C4" s="18" t="n">
        <v>1</v>
      </c>
      <c r="D4" s="18"/>
      <c r="E4" s="18" t="s">
        <v>17</v>
      </c>
      <c r="F4" s="19" t="s">
        <v>18</v>
      </c>
      <c r="G4" s="20" t="n">
        <v>0</v>
      </c>
      <c r="H4" s="21" t="n">
        <v>0</v>
      </c>
      <c r="I4" s="21" t="n">
        <v>0</v>
      </c>
      <c r="J4" s="22" t="n">
        <f aca="false">G4+K4</f>
        <v>0</v>
      </c>
      <c r="K4" s="23" t="n">
        <f aca="false">H4-I4</f>
        <v>0</v>
      </c>
      <c r="L4" s="24" t="n">
        <f aca="false">SUM(K4:K15)</f>
        <v>-134945.82</v>
      </c>
    </row>
    <row r="5" customFormat="false" ht="14.65" hidden="false" customHeight="false" outlineLevel="0" collapsed="false">
      <c r="A5" s="25" t="s">
        <v>15</v>
      </c>
      <c r="B5" s="26" t="s">
        <v>16</v>
      </c>
      <c r="C5" s="26" t="n">
        <v>1</v>
      </c>
      <c r="D5" s="26"/>
      <c r="E5" s="26" t="s">
        <v>17</v>
      </c>
      <c r="F5" s="27" t="s">
        <v>19</v>
      </c>
      <c r="G5" s="28" t="n">
        <v>0</v>
      </c>
      <c r="H5" s="29" t="n">
        <v>0</v>
      </c>
      <c r="I5" s="29" t="n">
        <v>0</v>
      </c>
      <c r="J5" s="22" t="n">
        <f aca="false">G5+K5</f>
        <v>0</v>
      </c>
      <c r="K5" s="22" t="n">
        <f aca="false">H5-I5</f>
        <v>0</v>
      </c>
      <c r="L5" s="30"/>
      <c r="M5" s="0" t="e">
        <f aca="false">F5=#REF!</f>
        <v>#REF!</v>
      </c>
    </row>
    <row r="6" customFormat="false" ht="14.65" hidden="false" customHeight="false" outlineLevel="1" collapsed="false">
      <c r="A6" s="25" t="s">
        <v>15</v>
      </c>
      <c r="B6" s="26" t="s">
        <v>16</v>
      </c>
      <c r="C6" s="26" t="n">
        <v>1</v>
      </c>
      <c r="D6" s="26"/>
      <c r="E6" s="26" t="s">
        <v>17</v>
      </c>
      <c r="F6" s="27" t="s">
        <v>20</v>
      </c>
      <c r="G6" s="28" t="n">
        <v>42076.66</v>
      </c>
      <c r="H6" s="29" t="n">
        <v>127944.7</v>
      </c>
      <c r="I6" s="29" t="n">
        <v>128046.08</v>
      </c>
      <c r="J6" s="22" t="n">
        <f aca="false">G6+K6</f>
        <v>41975.28</v>
      </c>
      <c r="K6" s="22" t="n">
        <f aca="false">H6-I6</f>
        <v>-101.380000000019</v>
      </c>
      <c r="L6" s="30"/>
      <c r="M6" s="0" t="e">
        <f aca="false">F6=#REF!</f>
        <v>#REF!</v>
      </c>
      <c r="N6" s="0" t="s">
        <v>21</v>
      </c>
    </row>
    <row r="7" customFormat="false" ht="14.65" hidden="false" customHeight="false" outlineLevel="1" collapsed="false">
      <c r="A7" s="25" t="s">
        <v>15</v>
      </c>
      <c r="B7" s="26" t="s">
        <v>16</v>
      </c>
      <c r="C7" s="26" t="n">
        <v>1</v>
      </c>
      <c r="D7" s="26"/>
      <c r="E7" s="26" t="s">
        <v>17</v>
      </c>
      <c r="F7" s="27" t="s">
        <v>22</v>
      </c>
      <c r="G7" s="28" t="n">
        <v>28442.05</v>
      </c>
      <c r="H7" s="29" t="n">
        <v>92815.42</v>
      </c>
      <c r="I7" s="29" t="n">
        <v>93296.82</v>
      </c>
      <c r="J7" s="22" t="n">
        <f aca="false">G7+K7</f>
        <v>27960.65</v>
      </c>
      <c r="K7" s="22" t="n">
        <f aca="false">H7-I7</f>
        <v>-481.399999999994</v>
      </c>
      <c r="L7" s="30"/>
      <c r="M7" s="0" t="e">
        <f aca="false">F7=#REF!</f>
        <v>#REF!</v>
      </c>
      <c r="N7" s="0" t="s">
        <v>21</v>
      </c>
    </row>
    <row r="8" customFormat="false" ht="14.65" hidden="false" customHeight="false" outlineLevel="1" collapsed="false">
      <c r="A8" s="25" t="s">
        <v>15</v>
      </c>
      <c r="B8" s="26" t="s">
        <v>16</v>
      </c>
      <c r="C8" s="26" t="n">
        <v>1</v>
      </c>
      <c r="D8" s="26"/>
      <c r="E8" s="26" t="s">
        <v>17</v>
      </c>
      <c r="F8" s="27" t="s">
        <v>23</v>
      </c>
      <c r="G8" s="28" t="n">
        <v>7363.03</v>
      </c>
      <c r="H8" s="29" t="n">
        <v>32343.6</v>
      </c>
      <c r="I8" s="29" t="n">
        <v>31781.58</v>
      </c>
      <c r="J8" s="22" t="n">
        <f aca="false">G8+K8</f>
        <v>7925.05</v>
      </c>
      <c r="K8" s="22" t="n">
        <f aca="false">H8-I8</f>
        <v>562.019999999997</v>
      </c>
      <c r="L8" s="30"/>
      <c r="M8" s="0" t="e">
        <f aca="false">F8=#REF!</f>
        <v>#REF!</v>
      </c>
    </row>
    <row r="9" customFormat="false" ht="14.65" hidden="false" customHeight="false" outlineLevel="1" collapsed="false">
      <c r="A9" s="25" t="s">
        <v>15</v>
      </c>
      <c r="B9" s="26" t="s">
        <v>16</v>
      </c>
      <c r="C9" s="26" t="n">
        <v>1</v>
      </c>
      <c r="D9" s="26"/>
      <c r="E9" s="26" t="s">
        <v>17</v>
      </c>
      <c r="F9" s="27" t="s">
        <v>24</v>
      </c>
      <c r="G9" s="28" t="n">
        <v>91357.7</v>
      </c>
      <c r="H9" s="29" t="n">
        <v>272248.11</v>
      </c>
      <c r="I9" s="29" t="n">
        <v>270503.67</v>
      </c>
      <c r="J9" s="22" t="n">
        <f aca="false">G9+K9</f>
        <v>93102.14</v>
      </c>
      <c r="K9" s="22" t="n">
        <f aca="false">H9-I9</f>
        <v>1744.43999999994</v>
      </c>
      <c r="L9" s="30"/>
      <c r="M9" s="0" t="e">
        <f aca="false">F9=#REF!</f>
        <v>#REF!</v>
      </c>
      <c r="N9" s="0" t="s">
        <v>21</v>
      </c>
    </row>
    <row r="10" customFormat="false" ht="14.65" hidden="false" customHeight="false" outlineLevel="1" collapsed="false">
      <c r="A10" s="25" t="s">
        <v>15</v>
      </c>
      <c r="B10" s="26" t="s">
        <v>16</v>
      </c>
      <c r="C10" s="26" t="n">
        <v>1</v>
      </c>
      <c r="D10" s="26"/>
      <c r="E10" s="26" t="s">
        <v>17</v>
      </c>
      <c r="F10" s="27" t="s">
        <v>25</v>
      </c>
      <c r="G10" s="28" t="n">
        <v>0</v>
      </c>
      <c r="H10" s="29" t="n">
        <v>0</v>
      </c>
      <c r="I10" s="29" t="n">
        <v>0</v>
      </c>
      <c r="J10" s="22" t="n">
        <f aca="false">G10+K10</f>
        <v>0</v>
      </c>
      <c r="K10" s="22" t="n">
        <f aca="false">H10-I10</f>
        <v>0</v>
      </c>
      <c r="L10" s="30"/>
      <c r="M10" s="0" t="e">
        <f aca="false">F10=#REF!</f>
        <v>#REF!</v>
      </c>
    </row>
    <row r="11" customFormat="false" ht="14.65" hidden="false" customHeight="false" outlineLevel="1" collapsed="false">
      <c r="A11" s="25" t="s">
        <v>15</v>
      </c>
      <c r="B11" s="26" t="s">
        <v>16</v>
      </c>
      <c r="C11" s="26" t="n">
        <v>1</v>
      </c>
      <c r="D11" s="26"/>
      <c r="E11" s="26" t="s">
        <v>17</v>
      </c>
      <c r="F11" s="27" t="s">
        <v>26</v>
      </c>
      <c r="G11" s="28" t="n">
        <v>6516.8</v>
      </c>
      <c r="H11" s="29" t="n">
        <v>35706.72</v>
      </c>
      <c r="I11" s="29" t="n">
        <v>34971.79</v>
      </c>
      <c r="J11" s="22" t="n">
        <f aca="false">G11+K11</f>
        <v>7251.73</v>
      </c>
      <c r="K11" s="22" t="n">
        <f aca="false">H11-I11</f>
        <v>734.93</v>
      </c>
      <c r="L11" s="30"/>
      <c r="M11" s="0" t="e">
        <f aca="false">F11=#REF!</f>
        <v>#REF!</v>
      </c>
    </row>
    <row r="12" customFormat="false" ht="14.65" hidden="false" customHeight="false" outlineLevel="1" collapsed="false">
      <c r="A12" s="25" t="s">
        <v>15</v>
      </c>
      <c r="B12" s="26" t="s">
        <v>16</v>
      </c>
      <c r="C12" s="26" t="n">
        <v>1</v>
      </c>
      <c r="D12" s="26"/>
      <c r="E12" s="26" t="s">
        <v>17</v>
      </c>
      <c r="F12" s="27" t="s">
        <v>27</v>
      </c>
      <c r="G12" s="28" t="n">
        <v>4359.3</v>
      </c>
      <c r="H12" s="29" t="n">
        <v>10340.85</v>
      </c>
      <c r="I12" s="29" t="n">
        <v>10420.92</v>
      </c>
      <c r="J12" s="22" t="n">
        <f aca="false">G12+K12</f>
        <v>4279.23</v>
      </c>
      <c r="K12" s="22" t="n">
        <f aca="false">H12-I12</f>
        <v>-80.0699999999997</v>
      </c>
      <c r="L12" s="30"/>
      <c r="M12" s="0" t="e">
        <f aca="false">F12=#REF!</f>
        <v>#REF!</v>
      </c>
    </row>
    <row r="13" customFormat="false" ht="14.65" hidden="false" customHeight="false" outlineLevel="1" collapsed="false">
      <c r="A13" s="25" t="s">
        <v>15</v>
      </c>
      <c r="B13" s="26" t="s">
        <v>16</v>
      </c>
      <c r="C13" s="26" t="n">
        <v>1</v>
      </c>
      <c r="D13" s="26"/>
      <c r="E13" s="26" t="s">
        <v>17</v>
      </c>
      <c r="F13" s="27" t="s">
        <v>28</v>
      </c>
      <c r="G13" s="28" t="n">
        <v>79724.39</v>
      </c>
      <c r="H13" s="29" t="n">
        <v>344222.4</v>
      </c>
      <c r="I13" s="29" t="n">
        <v>338029.9</v>
      </c>
      <c r="J13" s="22" t="n">
        <f aca="false">G13+K13</f>
        <v>85916.89</v>
      </c>
      <c r="K13" s="22" t="n">
        <f aca="false">H13-I13</f>
        <v>6192.5</v>
      </c>
      <c r="L13" s="30"/>
      <c r="M13" s="0" t="e">
        <f aca="false">F13=#REF!</f>
        <v>#REF!</v>
      </c>
    </row>
    <row r="14" customFormat="false" ht="14.65" hidden="false" customHeight="false" outlineLevel="1" collapsed="false">
      <c r="A14" s="25" t="s">
        <v>15</v>
      </c>
      <c r="B14" s="26" t="s">
        <v>16</v>
      </c>
      <c r="C14" s="26" t="n">
        <v>1</v>
      </c>
      <c r="D14" s="26"/>
      <c r="E14" s="26" t="s">
        <v>17</v>
      </c>
      <c r="F14" s="27" t="s">
        <v>29</v>
      </c>
      <c r="G14" s="28" t="n">
        <v>203982.96</v>
      </c>
      <c r="H14" s="29" t="n">
        <v>439215.85</v>
      </c>
      <c r="I14" s="29" t="n">
        <v>582821.93</v>
      </c>
      <c r="J14" s="22" t="n">
        <f aca="false">G14+K14</f>
        <v>60376.8800000001</v>
      </c>
      <c r="K14" s="22" t="n">
        <f aca="false">H14-I14</f>
        <v>-143606.08</v>
      </c>
      <c r="L14" s="30"/>
      <c r="M14" s="0" t="e">
        <f aca="false">F14=#REF!</f>
        <v>#REF!</v>
      </c>
      <c r="N14" s="0" t="s">
        <v>21</v>
      </c>
    </row>
    <row r="15" customFormat="false" ht="14.65" hidden="false" customHeight="false" outlineLevel="1" collapsed="false">
      <c r="A15" s="31" t="s">
        <v>15</v>
      </c>
      <c r="B15" s="32" t="s">
        <v>16</v>
      </c>
      <c r="C15" s="32" t="n">
        <v>1</v>
      </c>
      <c r="D15" s="32"/>
      <c r="E15" s="32" t="s">
        <v>17</v>
      </c>
      <c r="F15" s="33" t="s">
        <v>30</v>
      </c>
      <c r="G15" s="34" t="n">
        <v>1054.02</v>
      </c>
      <c r="H15" s="35" t="n">
        <v>4621.08</v>
      </c>
      <c r="I15" s="35" t="n">
        <v>4531.86</v>
      </c>
      <c r="J15" s="22" t="n">
        <f aca="false">G15+K15</f>
        <v>1143.24</v>
      </c>
      <c r="K15" s="36" t="n">
        <f aca="false">H15-I15</f>
        <v>89.2199999999994</v>
      </c>
      <c r="L15" s="30"/>
      <c r="M15" s="0" t="e">
        <f aca="false">F15=#REF!</f>
        <v>#REF!</v>
      </c>
    </row>
    <row r="16" customFormat="false" ht="14.65" hidden="false" customHeight="false" outlineLevel="1" collapsed="false">
      <c r="A16" s="37"/>
      <c r="B16" s="38"/>
      <c r="C16" s="38"/>
      <c r="D16" s="38"/>
      <c r="E16" s="38"/>
      <c r="F16" s="39"/>
      <c r="G16" s="40" t="n">
        <f aca="false">SUBTOTAL(9,G4:G15)</f>
        <v>464876.91</v>
      </c>
      <c r="H16" s="40" t="n">
        <f aca="false">SUBTOTAL(9,H4:H15)</f>
        <v>1359458.73</v>
      </c>
      <c r="I16" s="40" t="n">
        <f aca="false">SUBTOTAL(9,I4:I15)</f>
        <v>1494404.55</v>
      </c>
      <c r="J16" s="41" t="n">
        <f aca="false">SUBTOTAL(9,J4:J15)</f>
        <v>329931.09</v>
      </c>
      <c r="K16" s="41" t="n">
        <f aca="false">SUBTOTAL(9,K4:K15)</f>
        <v>-134945.82</v>
      </c>
      <c r="L16" s="42"/>
    </row>
    <row r="17" customFormat="false" ht="14.65" hidden="false" customHeight="false" outlineLevel="1" collapsed="false">
      <c r="A17" s="17" t="s">
        <v>15</v>
      </c>
      <c r="B17" s="18" t="s">
        <v>16</v>
      </c>
      <c r="C17" s="18" t="n">
        <v>3</v>
      </c>
      <c r="D17" s="18"/>
      <c r="E17" s="18" t="s">
        <v>17</v>
      </c>
      <c r="F17" s="19" t="s">
        <v>18</v>
      </c>
      <c r="G17" s="20" t="n">
        <v>214.66</v>
      </c>
      <c r="H17" s="21" t="n">
        <v>840</v>
      </c>
      <c r="I17" s="21" t="n">
        <v>794.12</v>
      </c>
      <c r="J17" s="22" t="n">
        <f aca="false">G17+K17</f>
        <v>260.54</v>
      </c>
      <c r="K17" s="43" t="n">
        <f aca="false">H17-I17</f>
        <v>45.88</v>
      </c>
      <c r="L17" s="44" t="n">
        <f aca="false">SUM(K17:K28)</f>
        <v>-67853.34</v>
      </c>
      <c r="M17" s="0" t="e">
        <f aca="false">F17=#REF!</f>
        <v>#REF!</v>
      </c>
    </row>
    <row r="18" customFormat="false" ht="14.65" hidden="false" customHeight="false" outlineLevel="1" collapsed="false">
      <c r="A18" s="25" t="s">
        <v>15</v>
      </c>
      <c r="B18" s="26" t="s">
        <v>16</v>
      </c>
      <c r="C18" s="26" t="n">
        <v>3</v>
      </c>
      <c r="D18" s="26"/>
      <c r="E18" s="26" t="s">
        <v>17</v>
      </c>
      <c r="F18" s="27" t="s">
        <v>20</v>
      </c>
      <c r="G18" s="28" t="n">
        <v>30285.62</v>
      </c>
      <c r="H18" s="29" t="n">
        <v>134183.66</v>
      </c>
      <c r="I18" s="29" t="n">
        <v>132106.28</v>
      </c>
      <c r="J18" s="22" t="n">
        <f aca="false">G18+K18</f>
        <v>32363</v>
      </c>
      <c r="K18" s="45" t="n">
        <f aca="false">H18-I18</f>
        <v>2077.38</v>
      </c>
      <c r="L18" s="46"/>
      <c r="M18" s="0" t="e">
        <f aca="false">F18=#REF!</f>
        <v>#REF!</v>
      </c>
      <c r="N18" s="0" t="s">
        <v>21</v>
      </c>
    </row>
    <row r="19" customFormat="false" ht="14.65" hidden="false" customHeight="false" outlineLevel="1" collapsed="false">
      <c r="A19" s="25" t="s">
        <v>15</v>
      </c>
      <c r="B19" s="26" t="s">
        <v>16</v>
      </c>
      <c r="C19" s="26" t="n">
        <v>3</v>
      </c>
      <c r="D19" s="26"/>
      <c r="E19" s="26" t="s">
        <v>17</v>
      </c>
      <c r="F19" s="27" t="s">
        <v>22</v>
      </c>
      <c r="G19" s="28" t="n">
        <v>20621.21</v>
      </c>
      <c r="H19" s="29" t="n">
        <v>100918.68</v>
      </c>
      <c r="I19" s="29" t="n">
        <v>99551.9</v>
      </c>
      <c r="J19" s="22" t="n">
        <f aca="false">G19+K19</f>
        <v>21987.99</v>
      </c>
      <c r="K19" s="45" t="n">
        <f aca="false">H19-I19</f>
        <v>1366.77999999998</v>
      </c>
      <c r="L19" s="46"/>
      <c r="M19" s="0" t="e">
        <f aca="false">F19=#REF!</f>
        <v>#REF!</v>
      </c>
      <c r="N19" s="0" t="s">
        <v>21</v>
      </c>
    </row>
    <row r="20" customFormat="false" ht="14.65" hidden="false" customHeight="false" outlineLevel="1" collapsed="false">
      <c r="A20" s="25" t="s">
        <v>15</v>
      </c>
      <c r="B20" s="26" t="s">
        <v>16</v>
      </c>
      <c r="C20" s="26" t="n">
        <v>3</v>
      </c>
      <c r="D20" s="26"/>
      <c r="E20" s="26" t="s">
        <v>17</v>
      </c>
      <c r="F20" s="27" t="s">
        <v>23</v>
      </c>
      <c r="G20" s="28" t="n">
        <v>5176.62</v>
      </c>
      <c r="H20" s="29" t="n">
        <v>31635.84</v>
      </c>
      <c r="I20" s="29" t="n">
        <v>30437.56</v>
      </c>
      <c r="J20" s="22" t="n">
        <f aca="false">G20+K20</f>
        <v>6374.9</v>
      </c>
      <c r="K20" s="45" t="n">
        <f aca="false">H20-I20</f>
        <v>1198.28</v>
      </c>
      <c r="L20" s="46"/>
      <c r="M20" s="0" t="e">
        <f aca="false">F20=#REF!</f>
        <v>#REF!</v>
      </c>
    </row>
    <row r="21" customFormat="false" ht="14.65" hidden="false" customHeight="false" outlineLevel="1" collapsed="false">
      <c r="A21" s="25" t="s">
        <v>15</v>
      </c>
      <c r="B21" s="26" t="s">
        <v>16</v>
      </c>
      <c r="C21" s="26" t="n">
        <v>3</v>
      </c>
      <c r="D21" s="26"/>
      <c r="E21" s="26" t="s">
        <v>17</v>
      </c>
      <c r="F21" s="27" t="s">
        <v>24</v>
      </c>
      <c r="G21" s="28" t="n">
        <v>64954.53</v>
      </c>
      <c r="H21" s="29" t="n">
        <v>297266.27</v>
      </c>
      <c r="I21" s="29" t="n">
        <v>290508.09</v>
      </c>
      <c r="J21" s="22" t="n">
        <f aca="false">G21+K21</f>
        <v>71712.71</v>
      </c>
      <c r="K21" s="45" t="n">
        <f aca="false">H21-I21</f>
        <v>6758.17999999999</v>
      </c>
      <c r="L21" s="46"/>
      <c r="M21" s="0" t="e">
        <f aca="false">F21=#REF!</f>
        <v>#REF!</v>
      </c>
      <c r="N21" s="0" t="s">
        <v>21</v>
      </c>
    </row>
    <row r="22" customFormat="false" ht="14.65" hidden="false" customHeight="false" outlineLevel="1" collapsed="false">
      <c r="A22" s="25" t="s">
        <v>15</v>
      </c>
      <c r="B22" s="26" t="s">
        <v>16</v>
      </c>
      <c r="C22" s="26" t="n">
        <v>3</v>
      </c>
      <c r="D22" s="26"/>
      <c r="E22" s="26" t="s">
        <v>17</v>
      </c>
      <c r="F22" s="27" t="s">
        <v>25</v>
      </c>
      <c r="G22" s="28" t="n">
        <v>0</v>
      </c>
      <c r="H22" s="29" t="n">
        <v>0</v>
      </c>
      <c r="I22" s="29" t="n">
        <v>0</v>
      </c>
      <c r="J22" s="22" t="n">
        <f aca="false">G22+K22</f>
        <v>0</v>
      </c>
      <c r="K22" s="45" t="n">
        <f aca="false">H22-I22</f>
        <v>0</v>
      </c>
      <c r="L22" s="46"/>
      <c r="M22" s="0" t="e">
        <f aca="false">F22=#REF!</f>
        <v>#REF!</v>
      </c>
    </row>
    <row r="23" customFormat="false" ht="14.65" hidden="false" customHeight="false" outlineLevel="1" collapsed="false">
      <c r="A23" s="25" t="s">
        <v>15</v>
      </c>
      <c r="B23" s="26" t="s">
        <v>16</v>
      </c>
      <c r="C23" s="26" t="n">
        <v>3</v>
      </c>
      <c r="D23" s="26"/>
      <c r="E23" s="26" t="s">
        <v>17</v>
      </c>
      <c r="F23" s="27" t="s">
        <v>26</v>
      </c>
      <c r="G23" s="28" t="n">
        <v>4575.25</v>
      </c>
      <c r="H23" s="29" t="n">
        <v>33733.77</v>
      </c>
      <c r="I23" s="29" t="n">
        <v>33556.75</v>
      </c>
      <c r="J23" s="22" t="n">
        <f aca="false">G23+K23</f>
        <v>4752.27</v>
      </c>
      <c r="K23" s="45" t="n">
        <f aca="false">H23-I23</f>
        <v>177.020000000004</v>
      </c>
      <c r="L23" s="46"/>
      <c r="M23" s="0" t="e">
        <f aca="false">F23=#REF!</f>
        <v>#REF!</v>
      </c>
    </row>
    <row r="24" customFormat="false" ht="14.65" hidden="false" customHeight="false" outlineLevel="1" collapsed="false">
      <c r="A24" s="25" t="s">
        <v>15</v>
      </c>
      <c r="B24" s="26" t="s">
        <v>16</v>
      </c>
      <c r="C24" s="26" t="n">
        <v>3</v>
      </c>
      <c r="D24" s="26"/>
      <c r="E24" s="26" t="s">
        <v>17</v>
      </c>
      <c r="F24" s="27" t="s">
        <v>27</v>
      </c>
      <c r="G24" s="28" t="n">
        <v>2803.15</v>
      </c>
      <c r="H24" s="29" t="n">
        <v>11157.24</v>
      </c>
      <c r="I24" s="29" t="n">
        <v>9872.89</v>
      </c>
      <c r="J24" s="22" t="n">
        <f aca="false">G24+K24</f>
        <v>4087.5</v>
      </c>
      <c r="K24" s="45" t="n">
        <f aca="false">H24-I24</f>
        <v>1284.35</v>
      </c>
      <c r="L24" s="46"/>
      <c r="M24" s="0" t="e">
        <f aca="false">F24=#REF!</f>
        <v>#REF!</v>
      </c>
    </row>
    <row r="25" customFormat="false" ht="14.65" hidden="false" customHeight="false" outlineLevel="1" collapsed="false">
      <c r="A25" s="25" t="s">
        <v>15</v>
      </c>
      <c r="B25" s="26" t="s">
        <v>16</v>
      </c>
      <c r="C25" s="26" t="n">
        <v>3</v>
      </c>
      <c r="D25" s="26"/>
      <c r="E25" s="26" t="s">
        <v>17</v>
      </c>
      <c r="F25" s="27" t="s">
        <v>28</v>
      </c>
      <c r="G25" s="28" t="n">
        <v>54834.58</v>
      </c>
      <c r="H25" s="29" t="n">
        <v>336691.08</v>
      </c>
      <c r="I25" s="29" t="n">
        <v>323766.18</v>
      </c>
      <c r="J25" s="22" t="n">
        <f aca="false">G25+K25</f>
        <v>67759.48</v>
      </c>
      <c r="K25" s="45" t="n">
        <f aca="false">H25-I25</f>
        <v>12924.9</v>
      </c>
      <c r="L25" s="46"/>
      <c r="M25" s="0" t="e">
        <f aca="false">F25=#REF!</f>
        <v>#REF!</v>
      </c>
    </row>
    <row r="26" customFormat="false" ht="14.65" hidden="false" customHeight="false" outlineLevel="1" collapsed="false">
      <c r="A26" s="25" t="s">
        <v>15</v>
      </c>
      <c r="B26" s="26" t="s">
        <v>16</v>
      </c>
      <c r="C26" s="26" t="n">
        <v>3</v>
      </c>
      <c r="D26" s="26"/>
      <c r="E26" s="26" t="s">
        <v>17</v>
      </c>
      <c r="F26" s="27" t="s">
        <v>29</v>
      </c>
      <c r="G26" s="28" t="n">
        <v>168191.92</v>
      </c>
      <c r="H26" s="29" t="n">
        <v>459196.89</v>
      </c>
      <c r="I26" s="29" t="n">
        <v>553063.71</v>
      </c>
      <c r="J26" s="22" t="n">
        <f aca="false">G26+K26</f>
        <v>74325.1000000001</v>
      </c>
      <c r="K26" s="45" t="n">
        <f aca="false">H26-I26</f>
        <v>-93866.82</v>
      </c>
      <c r="L26" s="46"/>
      <c r="M26" s="0" t="e">
        <f aca="false">F26=#REF!</f>
        <v>#REF!</v>
      </c>
      <c r="N26" s="0" t="s">
        <v>21</v>
      </c>
    </row>
    <row r="27" customFormat="false" ht="14.65" hidden="false" customHeight="false" outlineLevel="1" collapsed="false">
      <c r="A27" s="25" t="s">
        <v>15</v>
      </c>
      <c r="B27" s="26" t="s">
        <v>16</v>
      </c>
      <c r="C27" s="26" t="n">
        <v>3</v>
      </c>
      <c r="D27" s="26"/>
      <c r="E27" s="26" t="s">
        <v>17</v>
      </c>
      <c r="F27" s="27" t="s">
        <v>30</v>
      </c>
      <c r="G27" s="28" t="n">
        <v>726.84</v>
      </c>
      <c r="H27" s="29" t="n">
        <v>4519.44</v>
      </c>
      <c r="I27" s="29" t="n">
        <v>4338.73</v>
      </c>
      <c r="J27" s="22" t="n">
        <f aca="false">G27+K27</f>
        <v>907.55</v>
      </c>
      <c r="K27" s="45" t="n">
        <f aca="false">H27-I27</f>
        <v>180.71</v>
      </c>
      <c r="L27" s="46"/>
      <c r="M27" s="0" t="e">
        <f aca="false">F27=#REF!</f>
        <v>#REF!</v>
      </c>
    </row>
    <row r="28" customFormat="false" ht="14.65" hidden="false" customHeight="false" outlineLevel="1" collapsed="false">
      <c r="A28" s="31" t="s">
        <v>15</v>
      </c>
      <c r="B28" s="32" t="s">
        <v>16</v>
      </c>
      <c r="C28" s="32" t="n">
        <v>3</v>
      </c>
      <c r="D28" s="32"/>
      <c r="E28" s="32" t="s">
        <v>17</v>
      </c>
      <c r="F28" s="33" t="s">
        <v>31</v>
      </c>
      <c r="G28" s="34" t="n">
        <v>0</v>
      </c>
      <c r="H28" s="35" t="n">
        <v>0</v>
      </c>
      <c r="I28" s="35" t="n">
        <v>0</v>
      </c>
      <c r="J28" s="22" t="n">
        <f aca="false">G28+K28</f>
        <v>0</v>
      </c>
      <c r="K28" s="16" t="n">
        <f aca="false">H28-I28</f>
        <v>0</v>
      </c>
      <c r="L28" s="46"/>
      <c r="M28" s="0" t="e">
        <f aca="false">F28=#REF!</f>
        <v>#REF!</v>
      </c>
    </row>
    <row r="29" customFormat="false" ht="14.65" hidden="false" customHeight="false" outlineLevel="1" collapsed="false">
      <c r="A29" s="47"/>
      <c r="B29" s="48"/>
      <c r="C29" s="48"/>
      <c r="D29" s="48"/>
      <c r="E29" s="48"/>
      <c r="F29" s="49"/>
      <c r="G29" s="50" t="n">
        <f aca="false">SUBTOTAL(9,G17:G28)</f>
        <v>352384.38</v>
      </c>
      <c r="H29" s="50" t="n">
        <f aca="false">SUBTOTAL(9,H17:H28)</f>
        <v>1410142.87</v>
      </c>
      <c r="I29" s="50" t="n">
        <f aca="false">SUBTOTAL(9,I17:I28)</f>
        <v>1477996.21</v>
      </c>
      <c r="J29" s="51" t="n">
        <f aca="false">SUBTOTAL(9,J17:J28)</f>
        <v>284531.04</v>
      </c>
      <c r="K29" s="51" t="n">
        <f aca="false">SUBTOTAL(9,K17:K28)</f>
        <v>-67853.34</v>
      </c>
      <c r="L29" s="52"/>
    </row>
    <row r="30" customFormat="false" ht="14.65" hidden="false" customHeight="false" outlineLevel="1" collapsed="false">
      <c r="A30" s="17" t="s">
        <v>15</v>
      </c>
      <c r="B30" s="18" t="s">
        <v>16</v>
      </c>
      <c r="C30" s="18" t="n">
        <v>5</v>
      </c>
      <c r="D30" s="18"/>
      <c r="E30" s="18" t="s">
        <v>17</v>
      </c>
      <c r="F30" s="19" t="s">
        <v>18</v>
      </c>
      <c r="G30" s="20" t="n">
        <v>523.83</v>
      </c>
      <c r="H30" s="21" t="n">
        <v>1890</v>
      </c>
      <c r="I30" s="21" t="n">
        <v>1297.38</v>
      </c>
      <c r="J30" s="20" t="n">
        <f aca="false">G30+K30</f>
        <v>1116.45</v>
      </c>
      <c r="K30" s="43" t="n">
        <f aca="false">H30-I30</f>
        <v>592.62</v>
      </c>
      <c r="L30" s="44" t="n">
        <f aca="false">SUM(K30:K41)</f>
        <v>-125879.99</v>
      </c>
      <c r="M30" s="0" t="e">
        <f aca="false">F30=#REF!</f>
        <v>#REF!</v>
      </c>
    </row>
    <row r="31" customFormat="false" ht="14.65" hidden="false" customHeight="false" outlineLevel="1" collapsed="false">
      <c r="A31" s="25" t="s">
        <v>15</v>
      </c>
      <c r="B31" s="26" t="s">
        <v>16</v>
      </c>
      <c r="C31" s="26" t="n">
        <v>5</v>
      </c>
      <c r="D31" s="26"/>
      <c r="E31" s="26" t="s">
        <v>17</v>
      </c>
      <c r="F31" s="27" t="s">
        <v>20</v>
      </c>
      <c r="G31" s="28" t="n">
        <v>42929.62</v>
      </c>
      <c r="H31" s="29" t="n">
        <v>134317.75</v>
      </c>
      <c r="I31" s="29" t="n">
        <v>145829.61</v>
      </c>
      <c r="J31" s="28" t="n">
        <f aca="false">G31+K31</f>
        <v>31417.76</v>
      </c>
      <c r="K31" s="45" t="n">
        <f aca="false">H31-I31</f>
        <v>-11511.86</v>
      </c>
      <c r="L31" s="46"/>
      <c r="M31" s="0" t="e">
        <f aca="false">F31=#REF!</f>
        <v>#REF!</v>
      </c>
      <c r="N31" s="0" t="s">
        <v>21</v>
      </c>
    </row>
    <row r="32" customFormat="false" ht="14.65" hidden="false" customHeight="false" outlineLevel="1" collapsed="false">
      <c r="A32" s="25" t="s">
        <v>15</v>
      </c>
      <c r="B32" s="26" t="s">
        <v>16</v>
      </c>
      <c r="C32" s="26" t="n">
        <v>5</v>
      </c>
      <c r="D32" s="26"/>
      <c r="E32" s="26" t="s">
        <v>17</v>
      </c>
      <c r="F32" s="27" t="s">
        <v>22</v>
      </c>
      <c r="G32" s="28" t="n">
        <v>33482.53</v>
      </c>
      <c r="H32" s="29" t="n">
        <v>94775.98</v>
      </c>
      <c r="I32" s="29" t="n">
        <v>107941.37</v>
      </c>
      <c r="J32" s="28" t="n">
        <f aca="false">G32+K32</f>
        <v>20317.14</v>
      </c>
      <c r="K32" s="45" t="n">
        <f aca="false">H32-I32</f>
        <v>-13165.39</v>
      </c>
      <c r="L32" s="46"/>
      <c r="M32" s="0" t="e">
        <f aca="false">F32=#REF!</f>
        <v>#REF!</v>
      </c>
      <c r="N32" s="0" t="s">
        <v>21</v>
      </c>
    </row>
    <row r="33" customFormat="false" ht="14.65" hidden="false" customHeight="false" outlineLevel="1" collapsed="false">
      <c r="A33" s="25" t="s">
        <v>15</v>
      </c>
      <c r="B33" s="26" t="s">
        <v>16</v>
      </c>
      <c r="C33" s="26" t="n">
        <v>5</v>
      </c>
      <c r="D33" s="26"/>
      <c r="E33" s="26" t="s">
        <v>17</v>
      </c>
      <c r="F33" s="27" t="s">
        <v>23</v>
      </c>
      <c r="G33" s="28" t="n">
        <v>6386.25</v>
      </c>
      <c r="H33" s="29" t="n">
        <v>32220.62</v>
      </c>
      <c r="I33" s="29" t="n">
        <v>31336.13</v>
      </c>
      <c r="J33" s="28" t="n">
        <f aca="false">G33+K33</f>
        <v>7270.74000000001</v>
      </c>
      <c r="K33" s="45" t="n">
        <f aca="false">H33-I33</f>
        <v>884.490000000005</v>
      </c>
      <c r="L33" s="46"/>
      <c r="M33" s="0" t="e">
        <f aca="false">F33=#REF!</f>
        <v>#REF!</v>
      </c>
    </row>
    <row r="34" customFormat="false" ht="14.65" hidden="false" customHeight="false" outlineLevel="1" collapsed="false">
      <c r="A34" s="25" t="s">
        <v>15</v>
      </c>
      <c r="B34" s="26" t="s">
        <v>16</v>
      </c>
      <c r="C34" s="26" t="n">
        <v>5</v>
      </c>
      <c r="D34" s="26"/>
      <c r="E34" s="26" t="s">
        <v>17</v>
      </c>
      <c r="F34" s="27" t="s">
        <v>32</v>
      </c>
      <c r="G34" s="28" t="n">
        <v>0</v>
      </c>
      <c r="H34" s="29" t="n">
        <v>0</v>
      </c>
      <c r="I34" s="29" t="n">
        <v>0</v>
      </c>
      <c r="J34" s="28" t="n">
        <f aca="false">G34+K34</f>
        <v>0</v>
      </c>
      <c r="K34" s="45" t="n">
        <f aca="false">H34-I34</f>
        <v>0</v>
      </c>
      <c r="L34" s="46"/>
      <c r="M34" s="0" t="e">
        <f aca="false">F34=#REF!</f>
        <v>#REF!</v>
      </c>
    </row>
    <row r="35" customFormat="false" ht="14.65" hidden="false" customHeight="false" outlineLevel="1" collapsed="false">
      <c r="A35" s="25" t="s">
        <v>15</v>
      </c>
      <c r="B35" s="26" t="s">
        <v>16</v>
      </c>
      <c r="C35" s="26" t="n">
        <v>5</v>
      </c>
      <c r="D35" s="26"/>
      <c r="E35" s="26" t="s">
        <v>17</v>
      </c>
      <c r="F35" s="27" t="s">
        <v>24</v>
      </c>
      <c r="G35" s="28" t="n">
        <v>89570.72</v>
      </c>
      <c r="H35" s="29" t="n">
        <v>288252.01</v>
      </c>
      <c r="I35" s="29" t="n">
        <v>308387.58</v>
      </c>
      <c r="J35" s="28" t="n">
        <f aca="false">G35+K35</f>
        <v>69435.15</v>
      </c>
      <c r="K35" s="45" t="n">
        <f aca="false">H35-I35</f>
        <v>-20135.57</v>
      </c>
      <c r="L35" s="46"/>
      <c r="M35" s="0" t="e">
        <f aca="false">F35=#REF!</f>
        <v>#REF!</v>
      </c>
      <c r="N35" s="0" t="s">
        <v>21</v>
      </c>
    </row>
    <row r="36" customFormat="false" ht="14.65" hidden="false" customHeight="false" outlineLevel="1" collapsed="false">
      <c r="A36" s="25" t="s">
        <v>15</v>
      </c>
      <c r="B36" s="26" t="s">
        <v>16</v>
      </c>
      <c r="C36" s="26" t="n">
        <v>5</v>
      </c>
      <c r="D36" s="26"/>
      <c r="E36" s="26" t="s">
        <v>17</v>
      </c>
      <c r="F36" s="27" t="s">
        <v>25</v>
      </c>
      <c r="G36" s="28" t="n">
        <v>0</v>
      </c>
      <c r="H36" s="29" t="n">
        <v>0</v>
      </c>
      <c r="I36" s="29" t="n">
        <v>0</v>
      </c>
      <c r="J36" s="28" t="n">
        <f aca="false">G36+K36</f>
        <v>0</v>
      </c>
      <c r="K36" s="45" t="n">
        <f aca="false">H36-I36</f>
        <v>0</v>
      </c>
      <c r="L36" s="46"/>
      <c r="M36" s="0" t="e">
        <f aca="false">F36=#REF!</f>
        <v>#REF!</v>
      </c>
    </row>
    <row r="37" customFormat="false" ht="14.65" hidden="false" customHeight="false" outlineLevel="1" collapsed="false">
      <c r="A37" s="25" t="s">
        <v>15</v>
      </c>
      <c r="B37" s="26" t="s">
        <v>16</v>
      </c>
      <c r="C37" s="26" t="n">
        <v>5</v>
      </c>
      <c r="D37" s="26"/>
      <c r="E37" s="26" t="s">
        <v>17</v>
      </c>
      <c r="F37" s="27" t="s">
        <v>26</v>
      </c>
      <c r="G37" s="28" t="n">
        <v>8949.35</v>
      </c>
      <c r="H37" s="29" t="n">
        <v>37133.96</v>
      </c>
      <c r="I37" s="29" t="n">
        <v>36285.53</v>
      </c>
      <c r="J37" s="28" t="n">
        <f aca="false">G37+K37</f>
        <v>9797.78000000001</v>
      </c>
      <c r="K37" s="45" t="n">
        <f aca="false">H37-I37</f>
        <v>848.430000000008</v>
      </c>
      <c r="L37" s="46"/>
      <c r="M37" s="0" t="e">
        <f aca="false">F37=#REF!</f>
        <v>#REF!</v>
      </c>
    </row>
    <row r="38" customFormat="false" ht="14.65" hidden="false" customHeight="false" outlineLevel="1" collapsed="false">
      <c r="A38" s="25" t="s">
        <v>15</v>
      </c>
      <c r="B38" s="26" t="s">
        <v>16</v>
      </c>
      <c r="C38" s="26" t="n">
        <v>5</v>
      </c>
      <c r="D38" s="26"/>
      <c r="E38" s="26" t="s">
        <v>17</v>
      </c>
      <c r="F38" s="27" t="s">
        <v>27</v>
      </c>
      <c r="G38" s="28" t="n">
        <v>760.79</v>
      </c>
      <c r="H38" s="29" t="n">
        <v>8934.26</v>
      </c>
      <c r="I38" s="29" t="n">
        <v>8780.93</v>
      </c>
      <c r="J38" s="28" t="n">
        <f aca="false">G38+K38</f>
        <v>914.12</v>
      </c>
      <c r="K38" s="45" t="n">
        <f aca="false">H38-I38</f>
        <v>153.33</v>
      </c>
      <c r="L38" s="46"/>
      <c r="M38" s="0" t="e">
        <f aca="false">F38=#REF!</f>
        <v>#REF!</v>
      </c>
    </row>
    <row r="39" customFormat="false" ht="14.65" hidden="false" customHeight="false" outlineLevel="1" collapsed="false">
      <c r="A39" s="25" t="s">
        <v>15</v>
      </c>
      <c r="B39" s="26" t="s">
        <v>16</v>
      </c>
      <c r="C39" s="26" t="n">
        <v>5</v>
      </c>
      <c r="D39" s="26"/>
      <c r="E39" s="26" t="s">
        <v>17</v>
      </c>
      <c r="F39" s="27" t="s">
        <v>28</v>
      </c>
      <c r="G39" s="28" t="n">
        <v>67917.05</v>
      </c>
      <c r="H39" s="29" t="n">
        <v>342919.61</v>
      </c>
      <c r="I39" s="29" t="n">
        <v>333642.59</v>
      </c>
      <c r="J39" s="28" t="n">
        <f aca="false">G39+K39</f>
        <v>77194.07</v>
      </c>
      <c r="K39" s="45" t="n">
        <f aca="false">H39-I39</f>
        <v>9277.01999999996</v>
      </c>
      <c r="L39" s="46"/>
      <c r="M39" s="0" t="e">
        <f aca="false">F39=#REF!</f>
        <v>#REF!</v>
      </c>
    </row>
    <row r="40" customFormat="false" ht="14.65" hidden="false" customHeight="false" outlineLevel="1" collapsed="false">
      <c r="A40" s="25" t="s">
        <v>15</v>
      </c>
      <c r="B40" s="26" t="s">
        <v>16</v>
      </c>
      <c r="C40" s="26" t="n">
        <v>5</v>
      </c>
      <c r="D40" s="26"/>
      <c r="E40" s="26" t="s">
        <v>17</v>
      </c>
      <c r="F40" s="27" t="s">
        <v>29</v>
      </c>
      <c r="G40" s="28" t="n">
        <v>186054.61</v>
      </c>
      <c r="H40" s="29" t="n">
        <v>517601.56</v>
      </c>
      <c r="I40" s="29" t="n">
        <v>610552.4</v>
      </c>
      <c r="J40" s="28" t="n">
        <f aca="false">G40+K40</f>
        <v>93103.77</v>
      </c>
      <c r="K40" s="45" t="n">
        <f aca="false">H40-I40</f>
        <v>-92950.84</v>
      </c>
      <c r="L40" s="46"/>
      <c r="M40" s="0" t="e">
        <f aca="false">F40=#REF!</f>
        <v>#REF!</v>
      </c>
      <c r="N40" s="0" t="s">
        <v>21</v>
      </c>
    </row>
    <row r="41" customFormat="false" ht="14.65" hidden="false" customHeight="false" outlineLevel="1" collapsed="false">
      <c r="A41" s="53" t="s">
        <v>15</v>
      </c>
      <c r="B41" s="54" t="s">
        <v>16</v>
      </c>
      <c r="C41" s="54" t="n">
        <v>5</v>
      </c>
      <c r="D41" s="54"/>
      <c r="E41" s="54" t="s">
        <v>17</v>
      </c>
      <c r="F41" s="55" t="s">
        <v>30</v>
      </c>
      <c r="G41" s="56" t="n">
        <v>904.29</v>
      </c>
      <c r="H41" s="57" t="n">
        <v>4602.87</v>
      </c>
      <c r="I41" s="57" t="n">
        <v>4475.09</v>
      </c>
      <c r="J41" s="56" t="n">
        <f aca="false">G41+K41</f>
        <v>1032.07</v>
      </c>
      <c r="K41" s="58" t="n">
        <f aca="false">H41-I41</f>
        <v>127.780000000001</v>
      </c>
      <c r="L41" s="59"/>
      <c r="M41" s="0" t="e">
        <f aca="false">F41=#REF!</f>
        <v>#REF!</v>
      </c>
    </row>
    <row r="42" customFormat="false" ht="12.75" hidden="false" customHeight="true" outlineLevel="1" collapsed="false">
      <c r="A42" s="17" t="s">
        <v>15</v>
      </c>
      <c r="B42" s="18" t="s">
        <v>33</v>
      </c>
      <c r="C42" s="18" t="n">
        <v>122</v>
      </c>
      <c r="D42" s="18"/>
      <c r="E42" s="18" t="s">
        <v>34</v>
      </c>
      <c r="F42" s="19" t="s">
        <v>18</v>
      </c>
      <c r="G42" s="20" t="n">
        <v>505.41</v>
      </c>
      <c r="H42" s="21" t="n">
        <v>3210</v>
      </c>
      <c r="I42" s="21" t="n">
        <v>3157.16</v>
      </c>
      <c r="J42" s="20" t="n">
        <f aca="false">G42+K42</f>
        <v>558.25</v>
      </c>
      <c r="K42" s="43" t="n">
        <f aca="false">H42-I42</f>
        <v>52.8400000000001</v>
      </c>
      <c r="L42" s="60" t="n">
        <f aca="false">SUBTOTAL(9,K42:K54)</f>
        <v>52476.14</v>
      </c>
      <c r="M42" s="0" t="e">
        <f aca="false">F42=#REF!</f>
        <v>#REF!</v>
      </c>
    </row>
    <row r="43" customFormat="false" ht="12.75" hidden="false" customHeight="true" outlineLevel="1" collapsed="false">
      <c r="A43" s="25" t="s">
        <v>15</v>
      </c>
      <c r="B43" s="26" t="s">
        <v>33</v>
      </c>
      <c r="C43" s="26" t="n">
        <v>122</v>
      </c>
      <c r="D43" s="26"/>
      <c r="E43" s="26" t="s">
        <v>34</v>
      </c>
      <c r="F43" s="27" t="s">
        <v>19</v>
      </c>
      <c r="G43" s="28" t="n">
        <v>637.69</v>
      </c>
      <c r="H43" s="29" t="n">
        <v>4648.8</v>
      </c>
      <c r="I43" s="29" t="n">
        <v>4521.64</v>
      </c>
      <c r="J43" s="28" t="n">
        <f aca="false">G43+K43</f>
        <v>764.850000000001</v>
      </c>
      <c r="K43" s="45" t="n">
        <f aca="false">H43-I43</f>
        <v>127.160000000001</v>
      </c>
      <c r="L43" s="61"/>
      <c r="M43" s="0" t="e">
        <f aca="false">F43=#REF!</f>
        <v>#REF!</v>
      </c>
    </row>
    <row r="44" customFormat="false" ht="12.75" hidden="false" customHeight="true" outlineLevel="1" collapsed="false">
      <c r="A44" s="25" t="s">
        <v>15</v>
      </c>
      <c r="B44" s="26" t="s">
        <v>33</v>
      </c>
      <c r="C44" s="26" t="n">
        <v>122</v>
      </c>
      <c r="D44" s="26"/>
      <c r="E44" s="26" t="s">
        <v>34</v>
      </c>
      <c r="F44" s="27" t="s">
        <v>20</v>
      </c>
      <c r="G44" s="28" t="n">
        <v>11380.44</v>
      </c>
      <c r="H44" s="29" t="n">
        <v>74137.64</v>
      </c>
      <c r="I44" s="29" t="n">
        <v>66501.65</v>
      </c>
      <c r="J44" s="28" t="n">
        <f aca="false">G44+K44</f>
        <v>19016.43</v>
      </c>
      <c r="K44" s="45" t="n">
        <f aca="false">H44-I44</f>
        <v>7635.99000000001</v>
      </c>
      <c r="L44" s="61"/>
      <c r="M44" s="0" t="e">
        <f aca="false">F44=#REF!</f>
        <v>#REF!</v>
      </c>
      <c r="N44" s="0" t="s">
        <v>21</v>
      </c>
    </row>
    <row r="45" customFormat="false" ht="12.75" hidden="false" customHeight="true" outlineLevel="1" collapsed="false">
      <c r="A45" s="25" t="s">
        <v>15</v>
      </c>
      <c r="B45" s="26" t="s">
        <v>33</v>
      </c>
      <c r="C45" s="26" t="n">
        <v>122</v>
      </c>
      <c r="D45" s="26"/>
      <c r="E45" s="26" t="s">
        <v>34</v>
      </c>
      <c r="F45" s="27" t="s">
        <v>22</v>
      </c>
      <c r="G45" s="28" t="n">
        <v>8747.91</v>
      </c>
      <c r="H45" s="29" t="n">
        <v>47104.52</v>
      </c>
      <c r="I45" s="29" t="n">
        <v>43512.78</v>
      </c>
      <c r="J45" s="28" t="n">
        <f aca="false">G45+K45</f>
        <v>12339.65</v>
      </c>
      <c r="K45" s="45" t="n">
        <f aca="false">H45-I45</f>
        <v>3591.74000000001</v>
      </c>
      <c r="L45" s="61"/>
      <c r="M45" s="0" t="e">
        <f aca="false">F45=#REF!</f>
        <v>#REF!</v>
      </c>
      <c r="N45" s="0" t="s">
        <v>21</v>
      </c>
    </row>
    <row r="46" customFormat="false" ht="12.75" hidden="false" customHeight="true" outlineLevel="1" collapsed="false">
      <c r="A46" s="25" t="s">
        <v>15</v>
      </c>
      <c r="B46" s="26" t="s">
        <v>33</v>
      </c>
      <c r="C46" s="26" t="n">
        <v>122</v>
      </c>
      <c r="D46" s="26"/>
      <c r="E46" s="26" t="s">
        <v>34</v>
      </c>
      <c r="F46" s="27" t="s">
        <v>23</v>
      </c>
      <c r="G46" s="28" t="n">
        <v>3300.84</v>
      </c>
      <c r="H46" s="29" t="n">
        <v>23977.2</v>
      </c>
      <c r="I46" s="29" t="n">
        <v>23328.23</v>
      </c>
      <c r="J46" s="28" t="n">
        <f aca="false">G46+K46</f>
        <v>3949.81</v>
      </c>
      <c r="K46" s="45" t="n">
        <f aca="false">H46-I46</f>
        <v>648.970000000001</v>
      </c>
      <c r="L46" s="61"/>
      <c r="M46" s="0" t="e">
        <f aca="false">F46=#REF!</f>
        <v>#REF!</v>
      </c>
    </row>
    <row r="47" customFormat="false" ht="12.75" hidden="false" customHeight="true" outlineLevel="1" collapsed="false">
      <c r="A47" s="25" t="s">
        <v>15</v>
      </c>
      <c r="B47" s="26" t="s">
        <v>33</v>
      </c>
      <c r="C47" s="26" t="n">
        <v>122</v>
      </c>
      <c r="D47" s="26"/>
      <c r="E47" s="26" t="s">
        <v>34</v>
      </c>
      <c r="F47" s="27" t="s">
        <v>32</v>
      </c>
      <c r="G47" s="28" t="n">
        <v>0</v>
      </c>
      <c r="H47" s="29" t="n">
        <v>0</v>
      </c>
      <c r="I47" s="29" t="n">
        <v>0</v>
      </c>
      <c r="J47" s="28" t="n">
        <f aca="false">G47+K47</f>
        <v>0</v>
      </c>
      <c r="K47" s="45" t="n">
        <f aca="false">H47-I47</f>
        <v>0</v>
      </c>
      <c r="L47" s="61"/>
      <c r="M47" s="0" t="e">
        <f aca="false">F47=#REF!</f>
        <v>#REF!</v>
      </c>
    </row>
    <row r="48" customFormat="false" ht="12.75" hidden="false" customHeight="true" outlineLevel="1" collapsed="false">
      <c r="A48" s="25" t="s">
        <v>15</v>
      </c>
      <c r="B48" s="26" t="s">
        <v>33</v>
      </c>
      <c r="C48" s="26" t="n">
        <v>122</v>
      </c>
      <c r="D48" s="26"/>
      <c r="E48" s="26" t="s">
        <v>34</v>
      </c>
      <c r="F48" s="27" t="s">
        <v>24</v>
      </c>
      <c r="G48" s="28" t="n">
        <v>21970.41</v>
      </c>
      <c r="H48" s="29" t="n">
        <v>158030.59</v>
      </c>
      <c r="I48" s="29" t="n">
        <v>139127.57</v>
      </c>
      <c r="J48" s="28" t="n">
        <f aca="false">G48+K48</f>
        <v>40873.43</v>
      </c>
      <c r="K48" s="45" t="n">
        <f aca="false">H48-I48</f>
        <v>18903.02</v>
      </c>
      <c r="L48" s="61"/>
      <c r="M48" s="0" t="e">
        <f aca="false">F48=#REF!</f>
        <v>#REF!</v>
      </c>
      <c r="N48" s="0" t="s">
        <v>21</v>
      </c>
    </row>
    <row r="49" customFormat="false" ht="12.75" hidden="false" customHeight="true" outlineLevel="1" collapsed="false">
      <c r="A49" s="25" t="s">
        <v>15</v>
      </c>
      <c r="B49" s="26" t="s">
        <v>33</v>
      </c>
      <c r="C49" s="26" t="n">
        <v>122</v>
      </c>
      <c r="D49" s="26"/>
      <c r="E49" s="26" t="s">
        <v>34</v>
      </c>
      <c r="F49" s="27" t="s">
        <v>25</v>
      </c>
      <c r="G49" s="28" t="n">
        <v>0</v>
      </c>
      <c r="H49" s="29" t="n">
        <v>0</v>
      </c>
      <c r="I49" s="29" t="n">
        <v>0</v>
      </c>
      <c r="J49" s="28" t="n">
        <f aca="false">G49+K49</f>
        <v>0</v>
      </c>
      <c r="K49" s="45" t="n">
        <f aca="false">H49-I49</f>
        <v>0</v>
      </c>
      <c r="L49" s="61"/>
      <c r="M49" s="0" t="e">
        <f aca="false">F49=#REF!</f>
        <v>#REF!</v>
      </c>
    </row>
    <row r="50" customFormat="false" ht="12.75" hidden="false" customHeight="true" outlineLevel="1" collapsed="false">
      <c r="A50" s="25" t="s">
        <v>15</v>
      </c>
      <c r="B50" s="26" t="s">
        <v>33</v>
      </c>
      <c r="C50" s="26" t="n">
        <v>122</v>
      </c>
      <c r="D50" s="26"/>
      <c r="E50" s="26" t="s">
        <v>34</v>
      </c>
      <c r="F50" s="27" t="s">
        <v>26</v>
      </c>
      <c r="G50" s="28" t="n">
        <v>3739.6</v>
      </c>
      <c r="H50" s="29" t="n">
        <v>33565.68</v>
      </c>
      <c r="I50" s="29" t="n">
        <v>33006.97</v>
      </c>
      <c r="J50" s="28" t="n">
        <f aca="false">G50+K50</f>
        <v>4298.31</v>
      </c>
      <c r="K50" s="45" t="n">
        <f aca="false">H50-I50</f>
        <v>558.709999999999</v>
      </c>
      <c r="L50" s="61"/>
      <c r="M50" s="0" t="e">
        <f aca="false">F50=#REF!</f>
        <v>#REF!</v>
      </c>
    </row>
    <row r="51" customFormat="false" ht="12.75" hidden="false" customHeight="true" outlineLevel="1" collapsed="false">
      <c r="A51" s="25" t="s">
        <v>15</v>
      </c>
      <c r="B51" s="26" t="s">
        <v>33</v>
      </c>
      <c r="C51" s="26" t="n">
        <v>122</v>
      </c>
      <c r="D51" s="26"/>
      <c r="E51" s="26" t="s">
        <v>34</v>
      </c>
      <c r="F51" s="27" t="s">
        <v>35</v>
      </c>
      <c r="G51" s="28" t="n">
        <v>11287.39</v>
      </c>
      <c r="H51" s="29" t="n">
        <v>93950.4</v>
      </c>
      <c r="I51" s="29" t="n">
        <v>90874.59</v>
      </c>
      <c r="J51" s="28" t="n">
        <f aca="false">G51+K51</f>
        <v>14363.2</v>
      </c>
      <c r="K51" s="45" t="n">
        <f aca="false">H51-I51</f>
        <v>3075.81</v>
      </c>
      <c r="L51" s="61"/>
      <c r="M51" s="0" t="e">
        <f aca="false">F51=#REF!</f>
        <v>#REF!</v>
      </c>
    </row>
    <row r="52" customFormat="false" ht="12.75" hidden="false" customHeight="true" outlineLevel="1" collapsed="false">
      <c r="A52" s="25" t="s">
        <v>15</v>
      </c>
      <c r="B52" s="26" t="s">
        <v>33</v>
      </c>
      <c r="C52" s="26" t="n">
        <v>122</v>
      </c>
      <c r="D52" s="26"/>
      <c r="E52" s="26" t="s">
        <v>34</v>
      </c>
      <c r="F52" s="27" t="s">
        <v>27</v>
      </c>
      <c r="G52" s="28" t="n">
        <v>1515.93</v>
      </c>
      <c r="H52" s="29" t="n">
        <v>2070.6</v>
      </c>
      <c r="I52" s="29" t="n">
        <v>1659.22</v>
      </c>
      <c r="J52" s="28" t="n">
        <f aca="false">G52+K52</f>
        <v>1927.31</v>
      </c>
      <c r="K52" s="45" t="n">
        <f aca="false">H52-I52</f>
        <v>411.38</v>
      </c>
      <c r="L52" s="61"/>
      <c r="M52" s="0" t="e">
        <f aca="false">F52=#REF!</f>
        <v>#REF!</v>
      </c>
    </row>
    <row r="53" customFormat="false" ht="12.75" hidden="false" customHeight="true" outlineLevel="1" collapsed="false">
      <c r="A53" s="25" t="s">
        <v>15</v>
      </c>
      <c r="B53" s="26" t="s">
        <v>33</v>
      </c>
      <c r="C53" s="26" t="n">
        <v>122</v>
      </c>
      <c r="D53" s="26"/>
      <c r="E53" s="26" t="s">
        <v>34</v>
      </c>
      <c r="F53" s="27" t="s">
        <v>28</v>
      </c>
      <c r="G53" s="28" t="n">
        <v>37297.87</v>
      </c>
      <c r="H53" s="29" t="n">
        <v>274755.12</v>
      </c>
      <c r="I53" s="29" t="n">
        <v>267085.96</v>
      </c>
      <c r="J53" s="28" t="n">
        <f aca="false">G53+K53</f>
        <v>44967.03</v>
      </c>
      <c r="K53" s="45" t="n">
        <f aca="false">H53-I53</f>
        <v>7669.16000000003</v>
      </c>
      <c r="L53" s="61"/>
      <c r="M53" s="0" t="e">
        <f aca="false">F53=#REF!</f>
        <v>#REF!</v>
      </c>
    </row>
    <row r="54" customFormat="false" ht="12.75" hidden="false" customHeight="true" outlineLevel="1" collapsed="false">
      <c r="A54" s="53" t="s">
        <v>15</v>
      </c>
      <c r="B54" s="54" t="s">
        <v>33</v>
      </c>
      <c r="C54" s="54" t="n">
        <v>122</v>
      </c>
      <c r="D54" s="54"/>
      <c r="E54" s="54" t="s">
        <v>34</v>
      </c>
      <c r="F54" s="55" t="s">
        <v>29</v>
      </c>
      <c r="G54" s="56" t="n">
        <v>78716.76</v>
      </c>
      <c r="H54" s="57" t="n">
        <v>351028.78</v>
      </c>
      <c r="I54" s="57" t="n">
        <v>341227.42</v>
      </c>
      <c r="J54" s="56" t="n">
        <f aca="false">G54+K54</f>
        <v>88518.12</v>
      </c>
      <c r="K54" s="58" t="n">
        <f aca="false">H54-I54</f>
        <v>9801.35999999999</v>
      </c>
      <c r="L54" s="62"/>
      <c r="M54" s="0" t="e">
        <f aca="false">F54=#REF!</f>
        <v>#REF!</v>
      </c>
      <c r="N54" s="0" t="s">
        <v>21</v>
      </c>
    </row>
    <row r="55" customFormat="false" ht="12.75" hidden="false" customHeight="true" outlineLevel="1" collapsed="false">
      <c r="A55" s="17" t="s">
        <v>15</v>
      </c>
      <c r="B55" s="18" t="s">
        <v>33</v>
      </c>
      <c r="C55" s="18" t="n">
        <v>136</v>
      </c>
      <c r="D55" s="18"/>
      <c r="E55" s="18" t="s">
        <v>17</v>
      </c>
      <c r="F55" s="19" t="s">
        <v>18</v>
      </c>
      <c r="G55" s="20" t="n">
        <v>502.69</v>
      </c>
      <c r="H55" s="21" t="n">
        <v>1670</v>
      </c>
      <c r="I55" s="21" t="n">
        <v>1516.65</v>
      </c>
      <c r="J55" s="20" t="n">
        <f aca="false">G55+K55</f>
        <v>656.04</v>
      </c>
      <c r="K55" s="43" t="n">
        <f aca="false">H55-I55</f>
        <v>153.35</v>
      </c>
      <c r="L55" s="63" t="n">
        <f aca="false">SUBTOTAL(9,K55:K67)</f>
        <v>-71059.84</v>
      </c>
      <c r="M55" s="0" t="e">
        <f aca="false">F55=#REF!</f>
        <v>#REF!</v>
      </c>
    </row>
    <row r="56" customFormat="false" ht="12.75" hidden="false" customHeight="true" outlineLevel="1" collapsed="false">
      <c r="A56" s="25" t="s">
        <v>15</v>
      </c>
      <c r="B56" s="26" t="s">
        <v>33</v>
      </c>
      <c r="C56" s="26" t="n">
        <v>136</v>
      </c>
      <c r="D56" s="26"/>
      <c r="E56" s="26" t="s">
        <v>17</v>
      </c>
      <c r="F56" s="27" t="s">
        <v>19</v>
      </c>
      <c r="G56" s="28" t="n">
        <v>851.15</v>
      </c>
      <c r="H56" s="29" t="n">
        <v>4822.68</v>
      </c>
      <c r="I56" s="29" t="n">
        <v>5058.62</v>
      </c>
      <c r="J56" s="28" t="n">
        <f aca="false">G56+K56</f>
        <v>615.209999999999</v>
      </c>
      <c r="K56" s="45" t="n">
        <f aca="false">H56-I56</f>
        <v>-235.940000000001</v>
      </c>
      <c r="L56" s="64"/>
      <c r="M56" s="0" t="e">
        <f aca="false">F56=#REF!</f>
        <v>#REF!</v>
      </c>
    </row>
    <row r="57" customFormat="false" ht="12.75" hidden="false" customHeight="true" outlineLevel="1" collapsed="false">
      <c r="A57" s="25" t="s">
        <v>15</v>
      </c>
      <c r="B57" s="26" t="s">
        <v>33</v>
      </c>
      <c r="C57" s="26" t="n">
        <v>136</v>
      </c>
      <c r="D57" s="26"/>
      <c r="E57" s="26" t="s">
        <v>17</v>
      </c>
      <c r="F57" s="27" t="s">
        <v>20</v>
      </c>
      <c r="G57" s="28" t="n">
        <v>17041.15</v>
      </c>
      <c r="H57" s="29" t="n">
        <v>84467.84</v>
      </c>
      <c r="I57" s="29" t="n">
        <v>90025.96</v>
      </c>
      <c r="J57" s="28" t="n">
        <f aca="false">G57+K57</f>
        <v>11483.03</v>
      </c>
      <c r="K57" s="45" t="n">
        <f aca="false">H57-I57</f>
        <v>-5558.12000000001</v>
      </c>
      <c r="L57" s="64"/>
      <c r="M57" s="0" t="e">
        <f aca="false">F57=#REF!</f>
        <v>#REF!</v>
      </c>
      <c r="N57" s="0" t="s">
        <v>21</v>
      </c>
    </row>
    <row r="58" customFormat="false" ht="12.75" hidden="false" customHeight="true" outlineLevel="1" collapsed="false">
      <c r="A58" s="25" t="s">
        <v>15</v>
      </c>
      <c r="B58" s="26" t="s">
        <v>33</v>
      </c>
      <c r="C58" s="26" t="n">
        <v>136</v>
      </c>
      <c r="D58" s="26"/>
      <c r="E58" s="26" t="s">
        <v>17</v>
      </c>
      <c r="F58" s="27" t="s">
        <v>22</v>
      </c>
      <c r="G58" s="28" t="n">
        <v>10805.89</v>
      </c>
      <c r="H58" s="29" t="n">
        <v>59055.64</v>
      </c>
      <c r="I58" s="29" t="n">
        <v>62350.52</v>
      </c>
      <c r="J58" s="28" t="n">
        <f aca="false">G58+K58</f>
        <v>7511.01</v>
      </c>
      <c r="K58" s="45" t="n">
        <f aca="false">H58-I58</f>
        <v>-3294.88</v>
      </c>
      <c r="L58" s="64"/>
      <c r="M58" s="0" t="e">
        <f aca="false">F58=#REF!</f>
        <v>#REF!</v>
      </c>
      <c r="N58" s="0" t="s">
        <v>21</v>
      </c>
    </row>
    <row r="59" customFormat="false" ht="12.75" hidden="false" customHeight="true" outlineLevel="1" collapsed="false">
      <c r="A59" s="25" t="s">
        <v>15</v>
      </c>
      <c r="B59" s="26" t="s">
        <v>33</v>
      </c>
      <c r="C59" s="26" t="n">
        <v>136</v>
      </c>
      <c r="D59" s="26"/>
      <c r="E59" s="26" t="s">
        <v>17</v>
      </c>
      <c r="F59" s="27" t="s">
        <v>23</v>
      </c>
      <c r="G59" s="28" t="n">
        <v>4387.82</v>
      </c>
      <c r="H59" s="29" t="n">
        <v>24871.2</v>
      </c>
      <c r="I59" s="29" t="n">
        <v>26085.65</v>
      </c>
      <c r="J59" s="28" t="n">
        <f aca="false">G59+K59</f>
        <v>3173.37</v>
      </c>
      <c r="K59" s="45" t="n">
        <f aca="false">H59-I59</f>
        <v>-1214.45</v>
      </c>
      <c r="L59" s="64"/>
      <c r="M59" s="0" t="e">
        <f aca="false">F59=#REF!</f>
        <v>#REF!</v>
      </c>
    </row>
    <row r="60" customFormat="false" ht="12.75" hidden="false" customHeight="true" outlineLevel="1" collapsed="false">
      <c r="A60" s="25" t="s">
        <v>15</v>
      </c>
      <c r="B60" s="26" t="s">
        <v>33</v>
      </c>
      <c r="C60" s="26" t="n">
        <v>136</v>
      </c>
      <c r="D60" s="26"/>
      <c r="E60" s="26" t="s">
        <v>17</v>
      </c>
      <c r="F60" s="27" t="s">
        <v>32</v>
      </c>
      <c r="G60" s="28" t="n">
        <v>0</v>
      </c>
      <c r="H60" s="29" t="n">
        <v>0</v>
      </c>
      <c r="I60" s="29" t="n">
        <v>0</v>
      </c>
      <c r="J60" s="28" t="n">
        <f aca="false">G60+K60</f>
        <v>0</v>
      </c>
      <c r="K60" s="45" t="n">
        <f aca="false">H60-I60</f>
        <v>0</v>
      </c>
      <c r="L60" s="64"/>
      <c r="M60" s="0" t="e">
        <f aca="false">F60=#REF!</f>
        <v>#REF!</v>
      </c>
    </row>
    <row r="61" customFormat="false" ht="12.75" hidden="false" customHeight="true" outlineLevel="1" collapsed="false">
      <c r="A61" s="25" t="s">
        <v>15</v>
      </c>
      <c r="B61" s="26" t="s">
        <v>33</v>
      </c>
      <c r="C61" s="26" t="n">
        <v>136</v>
      </c>
      <c r="D61" s="26"/>
      <c r="E61" s="26" t="s">
        <v>17</v>
      </c>
      <c r="F61" s="27" t="s">
        <v>24</v>
      </c>
      <c r="G61" s="28" t="n">
        <v>39396.19</v>
      </c>
      <c r="H61" s="29" t="n">
        <v>185521.07</v>
      </c>
      <c r="I61" s="29" t="n">
        <v>199156.62</v>
      </c>
      <c r="J61" s="28" t="n">
        <f aca="false">G61+K61</f>
        <v>25760.64</v>
      </c>
      <c r="K61" s="45" t="n">
        <f aca="false">H61-I61</f>
        <v>-13635.55</v>
      </c>
      <c r="L61" s="64"/>
      <c r="M61" s="0" t="e">
        <f aca="false">F61=#REF!</f>
        <v>#REF!</v>
      </c>
      <c r="N61" s="0" t="s">
        <v>21</v>
      </c>
    </row>
    <row r="62" customFormat="false" ht="12.75" hidden="false" customHeight="true" outlineLevel="1" collapsed="false">
      <c r="A62" s="25" t="s">
        <v>15</v>
      </c>
      <c r="B62" s="26" t="s">
        <v>33</v>
      </c>
      <c r="C62" s="26" t="n">
        <v>136</v>
      </c>
      <c r="D62" s="26"/>
      <c r="E62" s="26" t="s">
        <v>17</v>
      </c>
      <c r="F62" s="27" t="s">
        <v>25</v>
      </c>
      <c r="G62" s="28" t="n">
        <v>0</v>
      </c>
      <c r="H62" s="29" t="n">
        <v>0</v>
      </c>
      <c r="I62" s="29" t="n">
        <v>0</v>
      </c>
      <c r="J62" s="28" t="n">
        <f aca="false">G62+K62</f>
        <v>0</v>
      </c>
      <c r="K62" s="45" t="n">
        <f aca="false">H62-I62</f>
        <v>0</v>
      </c>
      <c r="L62" s="64"/>
      <c r="M62" s="0" t="e">
        <f aca="false">F62=#REF!</f>
        <v>#REF!</v>
      </c>
    </row>
    <row r="63" customFormat="false" ht="12.75" hidden="false" customHeight="true" outlineLevel="1" collapsed="false">
      <c r="A63" s="25" t="s">
        <v>15</v>
      </c>
      <c r="B63" s="26" t="s">
        <v>33</v>
      </c>
      <c r="C63" s="26" t="n">
        <v>136</v>
      </c>
      <c r="D63" s="26"/>
      <c r="E63" s="26" t="s">
        <v>17</v>
      </c>
      <c r="F63" s="27" t="s">
        <v>26</v>
      </c>
      <c r="G63" s="28" t="n">
        <v>6350.35</v>
      </c>
      <c r="H63" s="29" t="n">
        <v>33561.36</v>
      </c>
      <c r="I63" s="29" t="n">
        <v>35581.44</v>
      </c>
      <c r="J63" s="28" t="n">
        <f aca="false">G63+K63</f>
        <v>4330.27</v>
      </c>
      <c r="K63" s="45" t="n">
        <f aca="false">H63-I63</f>
        <v>-2020.08</v>
      </c>
      <c r="L63" s="64"/>
      <c r="M63" s="0" t="e">
        <f aca="false">F63=#REF!</f>
        <v>#REF!</v>
      </c>
    </row>
    <row r="64" customFormat="false" ht="12.75" hidden="false" customHeight="true" outlineLevel="1" collapsed="false">
      <c r="A64" s="25" t="s">
        <v>15</v>
      </c>
      <c r="B64" s="26" t="s">
        <v>33</v>
      </c>
      <c r="C64" s="26" t="n">
        <v>136</v>
      </c>
      <c r="D64" s="26"/>
      <c r="E64" s="26" t="s">
        <v>17</v>
      </c>
      <c r="F64" s="27" t="s">
        <v>35</v>
      </c>
      <c r="G64" s="28" t="n">
        <v>18065.84</v>
      </c>
      <c r="H64" s="29" t="n">
        <v>97454.64</v>
      </c>
      <c r="I64" s="29" t="n">
        <v>103037.85</v>
      </c>
      <c r="J64" s="28" t="n">
        <f aca="false">G64+K64</f>
        <v>12482.63</v>
      </c>
      <c r="K64" s="45" t="n">
        <f aca="false">H64-I64</f>
        <v>-5583.21000000001</v>
      </c>
      <c r="L64" s="64"/>
      <c r="M64" s="0" t="e">
        <f aca="false">F64=#REF!</f>
        <v>#REF!</v>
      </c>
    </row>
    <row r="65" customFormat="false" ht="12.75" hidden="false" customHeight="true" outlineLevel="1" collapsed="false">
      <c r="A65" s="25" t="s">
        <v>15</v>
      </c>
      <c r="B65" s="26" t="s">
        <v>33</v>
      </c>
      <c r="C65" s="26" t="n">
        <v>136</v>
      </c>
      <c r="D65" s="26"/>
      <c r="E65" s="26" t="s">
        <v>17</v>
      </c>
      <c r="F65" s="27" t="s">
        <v>27</v>
      </c>
      <c r="G65" s="28" t="n">
        <v>412.38</v>
      </c>
      <c r="H65" s="29" t="n">
        <v>3709.68</v>
      </c>
      <c r="I65" s="29" t="n">
        <v>3701.58</v>
      </c>
      <c r="J65" s="28" t="n">
        <f aca="false">G65+K65</f>
        <v>420.479999999999</v>
      </c>
      <c r="K65" s="45" t="n">
        <f aca="false">H65-I65</f>
        <v>8.099999999999</v>
      </c>
      <c r="L65" s="64"/>
      <c r="M65" s="0" t="e">
        <f aca="false">F65=#REF!</f>
        <v>#REF!</v>
      </c>
    </row>
    <row r="66" customFormat="false" ht="12.75" hidden="false" customHeight="true" outlineLevel="1" collapsed="false">
      <c r="A66" s="25" t="s">
        <v>15</v>
      </c>
      <c r="B66" s="26" t="s">
        <v>33</v>
      </c>
      <c r="C66" s="26" t="n">
        <v>136</v>
      </c>
      <c r="D66" s="26"/>
      <c r="E66" s="26" t="s">
        <v>17</v>
      </c>
      <c r="F66" s="27" t="s">
        <v>28</v>
      </c>
      <c r="G66" s="28" t="n">
        <v>50067.86</v>
      </c>
      <c r="H66" s="29" t="n">
        <v>285004.44</v>
      </c>
      <c r="I66" s="29" t="n">
        <v>298714.32</v>
      </c>
      <c r="J66" s="28" t="n">
        <f aca="false">G66+K66</f>
        <v>36357.98</v>
      </c>
      <c r="K66" s="45" t="n">
        <f aca="false">H66-I66</f>
        <v>-13709.88</v>
      </c>
      <c r="L66" s="64"/>
      <c r="M66" s="0" t="e">
        <f aca="false">F66=#REF!</f>
        <v>#REF!</v>
      </c>
    </row>
    <row r="67" customFormat="false" ht="12.75" hidden="false" customHeight="true" outlineLevel="1" collapsed="false">
      <c r="A67" s="31" t="s">
        <v>15</v>
      </c>
      <c r="B67" s="32" t="s">
        <v>33</v>
      </c>
      <c r="C67" s="32" t="n">
        <v>136</v>
      </c>
      <c r="D67" s="32"/>
      <c r="E67" s="32" t="s">
        <v>17</v>
      </c>
      <c r="F67" s="33" t="s">
        <v>29</v>
      </c>
      <c r="G67" s="34" t="n">
        <v>125969.19</v>
      </c>
      <c r="H67" s="35" t="n">
        <v>457094.34</v>
      </c>
      <c r="I67" s="35" t="n">
        <v>483063.52</v>
      </c>
      <c r="J67" s="34" t="n">
        <f aca="false">G67+K67</f>
        <v>100000.01</v>
      </c>
      <c r="K67" s="16" t="n">
        <f aca="false">H67-I67</f>
        <v>-25969.18</v>
      </c>
      <c r="L67" s="64"/>
      <c r="M67" s="0" t="e">
        <f aca="false">F67=#REF!</f>
        <v>#REF!</v>
      </c>
      <c r="N67" s="0" t="s">
        <v>21</v>
      </c>
    </row>
    <row r="68" customFormat="false" ht="12.75" hidden="false" customHeight="true" outlineLevel="1" collapsed="false">
      <c r="A68" s="37"/>
      <c r="B68" s="38"/>
      <c r="C68" s="38"/>
      <c r="D68" s="38"/>
      <c r="E68" s="38"/>
      <c r="F68" s="39"/>
      <c r="G68" s="40" t="n">
        <f aca="false">SUBTOTAL(9,G55:G67)</f>
        <v>273850.51</v>
      </c>
      <c r="H68" s="40" t="n">
        <f aca="false">SUBTOTAL(9,H55:H67)</f>
        <v>1237232.89</v>
      </c>
      <c r="I68" s="40" t="n">
        <f aca="false">SUBTOTAL(9,I55:I67)</f>
        <v>1308292.73</v>
      </c>
      <c r="J68" s="40" t="n">
        <f aca="false">SUBTOTAL(9,J55:J67)</f>
        <v>202790.67</v>
      </c>
      <c r="K68" s="65" t="n">
        <f aca="false">SUBTOTAL(9,K55:K67)</f>
        <v>-71059.84</v>
      </c>
      <c r="L68" s="66"/>
    </row>
    <row r="69" customFormat="false" ht="12.75" hidden="false" customHeight="true" outlineLevel="1" collapsed="false">
      <c r="A69" s="17" t="s">
        <v>15</v>
      </c>
      <c r="B69" s="18" t="s">
        <v>33</v>
      </c>
      <c r="C69" s="18" t="n">
        <v>138</v>
      </c>
      <c r="D69" s="18"/>
      <c r="E69" s="18" t="s">
        <v>17</v>
      </c>
      <c r="F69" s="19" t="s">
        <v>18</v>
      </c>
      <c r="G69" s="20" t="n">
        <v>928.51</v>
      </c>
      <c r="H69" s="21" t="n">
        <v>3720</v>
      </c>
      <c r="I69" s="21" t="n">
        <v>3623.47</v>
      </c>
      <c r="J69" s="34" t="n">
        <f aca="false">G69+K69</f>
        <v>1025.04</v>
      </c>
      <c r="K69" s="43" t="n">
        <f aca="false">H69-I69</f>
        <v>96.5300000000002</v>
      </c>
      <c r="L69" s="63" t="n">
        <f aca="false">SUBTOTAL(9,K69:K80)</f>
        <v>-21426.4200000003</v>
      </c>
      <c r="M69" s="0" t="e">
        <f aca="false">F69=#REF!</f>
        <v>#REF!</v>
      </c>
    </row>
    <row r="70" customFormat="false" ht="12.75" hidden="false" customHeight="true" outlineLevel="1" collapsed="false">
      <c r="A70" s="25" t="s">
        <v>15</v>
      </c>
      <c r="B70" s="26" t="s">
        <v>33</v>
      </c>
      <c r="C70" s="26" t="n">
        <v>138</v>
      </c>
      <c r="D70" s="26"/>
      <c r="E70" s="26" t="s">
        <v>17</v>
      </c>
      <c r="F70" s="27" t="s">
        <v>19</v>
      </c>
      <c r="G70" s="28" t="n">
        <v>1895.63</v>
      </c>
      <c r="H70" s="29" t="n">
        <v>10487.76</v>
      </c>
      <c r="I70" s="29" t="n">
        <v>10370.92</v>
      </c>
      <c r="J70" s="34" t="n">
        <f aca="false">G70+K70</f>
        <v>2012.47</v>
      </c>
      <c r="K70" s="45" t="n">
        <f aca="false">H70-I70</f>
        <v>116.839999999997</v>
      </c>
      <c r="L70" s="64"/>
      <c r="M70" s="0" t="e">
        <f aca="false">F70=#REF!</f>
        <v>#REF!</v>
      </c>
    </row>
    <row r="71" customFormat="false" ht="12.75" hidden="false" customHeight="true" outlineLevel="1" collapsed="false">
      <c r="A71" s="25" t="s">
        <v>15</v>
      </c>
      <c r="B71" s="26" t="s">
        <v>33</v>
      </c>
      <c r="C71" s="26" t="n">
        <v>138</v>
      </c>
      <c r="D71" s="26"/>
      <c r="E71" s="26" t="s">
        <v>17</v>
      </c>
      <c r="F71" s="27" t="s">
        <v>20</v>
      </c>
      <c r="G71" s="28" t="n">
        <v>40989.45</v>
      </c>
      <c r="H71" s="29" t="n">
        <v>173893.63</v>
      </c>
      <c r="I71" s="29" t="n">
        <v>167392.75</v>
      </c>
      <c r="J71" s="34" t="n">
        <f aca="false">G71+K71</f>
        <v>47490.33</v>
      </c>
      <c r="K71" s="45" t="n">
        <f aca="false">H71-I71</f>
        <v>6500.88000000001</v>
      </c>
      <c r="L71" s="64"/>
      <c r="M71" s="0" t="e">
        <f aca="false">F71=#REF!</f>
        <v>#REF!</v>
      </c>
      <c r="N71" s="0" t="s">
        <v>21</v>
      </c>
    </row>
    <row r="72" customFormat="false" ht="12.75" hidden="false" customHeight="true" outlineLevel="1" collapsed="false">
      <c r="A72" s="25" t="s">
        <v>15</v>
      </c>
      <c r="B72" s="26" t="s">
        <v>33</v>
      </c>
      <c r="C72" s="26" t="n">
        <v>138</v>
      </c>
      <c r="D72" s="26"/>
      <c r="E72" s="26" t="s">
        <v>17</v>
      </c>
      <c r="F72" s="27" t="s">
        <v>22</v>
      </c>
      <c r="G72" s="28" t="n">
        <v>26909.34</v>
      </c>
      <c r="H72" s="29" t="n">
        <v>120416.31</v>
      </c>
      <c r="I72" s="29" t="n">
        <v>115987.01</v>
      </c>
      <c r="J72" s="34" t="n">
        <f aca="false">G72+K72</f>
        <v>31338.64</v>
      </c>
      <c r="K72" s="45" t="n">
        <f aca="false">H72-I72</f>
        <v>4429.29999999999</v>
      </c>
      <c r="L72" s="64"/>
      <c r="M72" s="0" t="e">
        <f aca="false">F72=#REF!</f>
        <v>#REF!</v>
      </c>
      <c r="N72" s="0" t="s">
        <v>21</v>
      </c>
    </row>
    <row r="73" customFormat="false" ht="12.75" hidden="false" customHeight="true" outlineLevel="1" collapsed="false">
      <c r="A73" s="25" t="s">
        <v>15</v>
      </c>
      <c r="B73" s="26" t="s">
        <v>33</v>
      </c>
      <c r="C73" s="26" t="n">
        <v>138</v>
      </c>
      <c r="D73" s="26"/>
      <c r="E73" s="26" t="s">
        <v>17</v>
      </c>
      <c r="F73" s="27" t="s">
        <v>23</v>
      </c>
      <c r="G73" s="28" t="n">
        <v>9663.02</v>
      </c>
      <c r="H73" s="29" t="n">
        <v>54093.05</v>
      </c>
      <c r="I73" s="29" t="n">
        <v>53490.71</v>
      </c>
      <c r="J73" s="34" t="n">
        <f aca="false">G73+K73</f>
        <v>10265.36</v>
      </c>
      <c r="K73" s="45" t="n">
        <f aca="false">H73-I73</f>
        <v>602.339999999997</v>
      </c>
      <c r="L73" s="64"/>
      <c r="M73" s="0" t="e">
        <f aca="false">F73=#REF!</f>
        <v>#REF!</v>
      </c>
    </row>
    <row r="74" s="70" customFormat="true" ht="12.75" hidden="false" customHeight="true" outlineLevel="1" collapsed="false">
      <c r="A74" s="25" t="s">
        <v>15</v>
      </c>
      <c r="B74" s="26" t="s">
        <v>33</v>
      </c>
      <c r="C74" s="26" t="n">
        <v>138</v>
      </c>
      <c r="D74" s="26"/>
      <c r="E74" s="26" t="s">
        <v>17</v>
      </c>
      <c r="F74" s="27" t="s">
        <v>32</v>
      </c>
      <c r="G74" s="67" t="n">
        <v>0</v>
      </c>
      <c r="H74" s="68" t="n">
        <v>0</v>
      </c>
      <c r="I74" s="68" t="n">
        <v>0</v>
      </c>
      <c r="J74" s="34" t="n">
        <f aca="false">G74+K74</f>
        <v>0</v>
      </c>
      <c r="K74" s="45" t="n">
        <f aca="false">H74-I74</f>
        <v>0</v>
      </c>
      <c r="L74" s="64"/>
      <c r="M74" s="69" t="e">
        <f aca="false">F74=#REF!</f>
        <v>#REF!</v>
      </c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</row>
    <row r="75" s="70" customFormat="true" ht="12.75" hidden="false" customHeight="true" outlineLevel="1" collapsed="false">
      <c r="A75" s="25" t="s">
        <v>15</v>
      </c>
      <c r="B75" s="26" t="s">
        <v>33</v>
      </c>
      <c r="C75" s="26" t="n">
        <v>138</v>
      </c>
      <c r="D75" s="26"/>
      <c r="E75" s="26" t="s">
        <v>17</v>
      </c>
      <c r="F75" s="27" t="s">
        <v>24</v>
      </c>
      <c r="G75" s="67" t="n">
        <v>88996.44</v>
      </c>
      <c r="H75" s="68" t="n">
        <v>363393.83</v>
      </c>
      <c r="I75" s="68" t="n">
        <v>349249.25</v>
      </c>
      <c r="J75" s="34" t="n">
        <f aca="false">G75+K75</f>
        <v>103141.02</v>
      </c>
      <c r="K75" s="45" t="n">
        <f aca="false">H75-I75</f>
        <v>14144.58</v>
      </c>
      <c r="L75" s="64"/>
      <c r="M75" s="69" t="e">
        <f aca="false">F75=#REF!</f>
        <v>#REF!</v>
      </c>
      <c r="N75" s="0" t="s">
        <v>21</v>
      </c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</row>
    <row r="76" s="72" customFormat="true" ht="12.75" hidden="false" customHeight="true" outlineLevel="1" collapsed="false">
      <c r="A76" s="25" t="s">
        <v>15</v>
      </c>
      <c r="B76" s="26" t="s">
        <v>33</v>
      </c>
      <c r="C76" s="26" t="n">
        <v>138</v>
      </c>
      <c r="D76" s="26"/>
      <c r="E76" s="26" t="s">
        <v>17</v>
      </c>
      <c r="F76" s="27" t="s">
        <v>25</v>
      </c>
      <c r="G76" s="67" t="n">
        <v>0</v>
      </c>
      <c r="H76" s="68" t="n">
        <v>0</v>
      </c>
      <c r="I76" s="68" t="n">
        <v>0</v>
      </c>
      <c r="J76" s="34" t="n">
        <f aca="false">G76+K76</f>
        <v>0</v>
      </c>
      <c r="K76" s="45" t="n">
        <f aca="false">H76-I76</f>
        <v>0</v>
      </c>
      <c r="L76" s="64"/>
      <c r="M76" s="69" t="e">
        <f aca="false">F76=#REF!</f>
        <v>#REF!</v>
      </c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</row>
    <row r="77" s="72" customFormat="true" ht="12.75" hidden="false" customHeight="true" outlineLevel="1" collapsed="false">
      <c r="A77" s="25" t="s">
        <v>15</v>
      </c>
      <c r="B77" s="26" t="s">
        <v>33</v>
      </c>
      <c r="C77" s="26" t="n">
        <v>138</v>
      </c>
      <c r="D77" s="26"/>
      <c r="E77" s="26" t="s">
        <v>17</v>
      </c>
      <c r="F77" s="27" t="s">
        <v>26</v>
      </c>
      <c r="G77" s="67" t="n">
        <v>13312.78</v>
      </c>
      <c r="H77" s="68" t="n">
        <v>73847.06</v>
      </c>
      <c r="I77" s="68" t="n">
        <v>73886.8</v>
      </c>
      <c r="J77" s="34" t="n">
        <f aca="false">G77+K77</f>
        <v>13273.04</v>
      </c>
      <c r="K77" s="45" t="n">
        <f aca="false">H77-I77</f>
        <v>-39.7400000000198</v>
      </c>
      <c r="L77" s="64"/>
      <c r="M77" s="69" t="e">
        <f aca="false">F77=#REF!</f>
        <v>#REF!</v>
      </c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</row>
    <row r="78" s="72" customFormat="true" ht="12.75" hidden="false" customHeight="true" outlineLevel="1" collapsed="false">
      <c r="A78" s="25" t="s">
        <v>15</v>
      </c>
      <c r="B78" s="26" t="s">
        <v>33</v>
      </c>
      <c r="C78" s="26" t="n">
        <v>138</v>
      </c>
      <c r="D78" s="26"/>
      <c r="E78" s="26" t="s">
        <v>17</v>
      </c>
      <c r="F78" s="27" t="s">
        <v>27</v>
      </c>
      <c r="G78" s="67" t="n">
        <v>1408.33</v>
      </c>
      <c r="H78" s="68" t="n">
        <v>4931.12</v>
      </c>
      <c r="I78" s="68" t="n">
        <v>4332.05</v>
      </c>
      <c r="J78" s="34" t="n">
        <f aca="false">G78+K78</f>
        <v>2007.4</v>
      </c>
      <c r="K78" s="45" t="n">
        <f aca="false">H78-I78</f>
        <v>599.070000000001</v>
      </c>
      <c r="L78" s="64"/>
      <c r="M78" s="69" t="e">
        <f aca="false">F78=#REF!</f>
        <v>#REF!</v>
      </c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</row>
    <row r="79" s="72" customFormat="true" ht="12.75" hidden="false" customHeight="true" outlineLevel="1" collapsed="false">
      <c r="A79" s="25" t="s">
        <v>15</v>
      </c>
      <c r="B79" s="26" t="s">
        <v>33</v>
      </c>
      <c r="C79" s="26" t="n">
        <v>138</v>
      </c>
      <c r="D79" s="26"/>
      <c r="E79" s="26" t="s">
        <v>17</v>
      </c>
      <c r="F79" s="27" t="s">
        <v>28</v>
      </c>
      <c r="G79" s="67" t="n">
        <v>102738.53</v>
      </c>
      <c r="H79" s="68" t="n">
        <v>575699.21</v>
      </c>
      <c r="I79" s="68" t="n">
        <v>569123.15</v>
      </c>
      <c r="J79" s="34" t="n">
        <f aca="false">G79+K79</f>
        <v>109314.59</v>
      </c>
      <c r="K79" s="45" t="n">
        <f aca="false">H79-I79</f>
        <v>6576.05999999994</v>
      </c>
      <c r="L79" s="64"/>
      <c r="M79" s="69" t="e">
        <f aca="false">F79=#REF!</f>
        <v>#REF!</v>
      </c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</row>
    <row r="80" s="70" customFormat="true" ht="12.75" hidden="false" customHeight="true" outlineLevel="1" collapsed="false">
      <c r="A80" s="31" t="s">
        <v>15</v>
      </c>
      <c r="B80" s="32" t="s">
        <v>33</v>
      </c>
      <c r="C80" s="32" t="n">
        <v>138</v>
      </c>
      <c r="D80" s="32"/>
      <c r="E80" s="32" t="s">
        <v>17</v>
      </c>
      <c r="F80" s="33" t="s">
        <v>29</v>
      </c>
      <c r="G80" s="73" t="n">
        <v>208709.01</v>
      </c>
      <c r="H80" s="74" t="n">
        <v>562359.92</v>
      </c>
      <c r="I80" s="74" t="n">
        <v>616812.2</v>
      </c>
      <c r="J80" s="34" t="n">
        <f aca="false">G80+K80</f>
        <v>154256.73</v>
      </c>
      <c r="K80" s="16" t="n">
        <f aca="false">H80-I80</f>
        <v>-54452.2800000001</v>
      </c>
      <c r="L80" s="64"/>
      <c r="M80" s="69" t="e">
        <f aca="false">F80=#REF!</f>
        <v>#REF!</v>
      </c>
      <c r="N80" s="0" t="s">
        <v>21</v>
      </c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</row>
    <row r="81" s="70" customFormat="true" ht="12.75" hidden="false" customHeight="true" outlineLevel="1" collapsed="false">
      <c r="A81" s="37"/>
      <c r="B81" s="38"/>
      <c r="C81" s="38"/>
      <c r="D81" s="38"/>
      <c r="E81" s="38"/>
      <c r="F81" s="39"/>
      <c r="G81" s="75" t="n">
        <f aca="false">SUBTOTAL(9,G69:G80)</f>
        <v>495551.04</v>
      </c>
      <c r="H81" s="75" t="n">
        <f aca="false">SUBTOTAL(9,H69:H80)</f>
        <v>1942841.89</v>
      </c>
      <c r="I81" s="75" t="n">
        <f aca="false">SUBTOTAL(9,I69:I80)</f>
        <v>1964268.31</v>
      </c>
      <c r="J81" s="75" t="n">
        <f aca="false">SUBTOTAL(9,J69:J80)</f>
        <v>474124.62</v>
      </c>
      <c r="K81" s="76" t="n">
        <f aca="false">SUBTOTAL(9,K69:K80)</f>
        <v>-21426.4200000003</v>
      </c>
      <c r="L81" s="66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</row>
    <row r="82" s="69" customFormat="true" ht="12.75" hidden="false" customHeight="true" outlineLevel="1" collapsed="false">
      <c r="A82" s="77" t="s">
        <v>15</v>
      </c>
      <c r="B82" s="78" t="s">
        <v>33</v>
      </c>
      <c r="C82" s="78" t="n">
        <v>138</v>
      </c>
      <c r="D82" s="78" t="s">
        <v>36</v>
      </c>
      <c r="E82" s="78" t="s">
        <v>17</v>
      </c>
      <c r="F82" s="79" t="s">
        <v>18</v>
      </c>
      <c r="G82" s="80" t="n">
        <v>759.28</v>
      </c>
      <c r="H82" s="81" t="n">
        <v>2930</v>
      </c>
      <c r="I82" s="81" t="n">
        <v>2914.02</v>
      </c>
      <c r="J82" s="80" t="n">
        <f aca="false">G82+K82</f>
        <v>775.26</v>
      </c>
      <c r="K82" s="43" t="n">
        <f aca="false">H82-I82</f>
        <v>15.98</v>
      </c>
      <c r="L82" s="82" t="n">
        <f aca="false">SUBTOTAL(9,K82:K93)</f>
        <v>154308.58</v>
      </c>
      <c r="M82" s="69" t="e">
        <f aca="false">F82=#REF!</f>
        <v>#REF!</v>
      </c>
    </row>
    <row r="83" s="69" customFormat="true" ht="12.75" hidden="false" customHeight="true" outlineLevel="1" collapsed="false">
      <c r="A83" s="83" t="s">
        <v>15</v>
      </c>
      <c r="B83" s="84" t="s">
        <v>33</v>
      </c>
      <c r="C83" s="84" t="n">
        <v>138</v>
      </c>
      <c r="D83" s="84" t="s">
        <v>36</v>
      </c>
      <c r="E83" s="84" t="s">
        <v>17</v>
      </c>
      <c r="F83" s="85" t="s">
        <v>19</v>
      </c>
      <c r="G83" s="67" t="n">
        <v>1345.71</v>
      </c>
      <c r="H83" s="68" t="n">
        <v>7408.42</v>
      </c>
      <c r="I83" s="68" t="n">
        <v>6843.38</v>
      </c>
      <c r="J83" s="67" t="n">
        <f aca="false">G83+K83</f>
        <v>1910.75</v>
      </c>
      <c r="K83" s="45" t="n">
        <f aca="false">H83-I83</f>
        <v>565.04</v>
      </c>
      <c r="L83" s="86"/>
      <c r="M83" s="69" t="e">
        <f aca="false">F83=#REF!</f>
        <v>#REF!</v>
      </c>
    </row>
    <row r="84" s="69" customFormat="true" ht="12.75" hidden="false" customHeight="true" outlineLevel="1" collapsed="false">
      <c r="A84" s="83" t="s">
        <v>15</v>
      </c>
      <c r="B84" s="84" t="s">
        <v>33</v>
      </c>
      <c r="C84" s="84" t="n">
        <v>138</v>
      </c>
      <c r="D84" s="84" t="s">
        <v>36</v>
      </c>
      <c r="E84" s="84" t="s">
        <v>17</v>
      </c>
      <c r="F84" s="85" t="s">
        <v>20</v>
      </c>
      <c r="G84" s="67" t="n">
        <v>45527.91</v>
      </c>
      <c r="H84" s="68" t="n">
        <v>142155.34</v>
      </c>
      <c r="I84" s="68" t="n">
        <v>122234.94</v>
      </c>
      <c r="J84" s="67" t="n">
        <f aca="false">G84+K84</f>
        <v>65448.31</v>
      </c>
      <c r="K84" s="45" t="n">
        <f aca="false">H84-I84</f>
        <v>19920.4</v>
      </c>
      <c r="L84" s="86"/>
      <c r="M84" s="69" t="e">
        <f aca="false">F84=#REF!</f>
        <v>#REF!</v>
      </c>
      <c r="N84" s="0" t="s">
        <v>21</v>
      </c>
    </row>
    <row r="85" customFormat="false" ht="12.75" hidden="false" customHeight="true" outlineLevel="1" collapsed="false">
      <c r="A85" s="83" t="s">
        <v>15</v>
      </c>
      <c r="B85" s="26" t="s">
        <v>33</v>
      </c>
      <c r="C85" s="26" t="n">
        <v>138</v>
      </c>
      <c r="D85" s="26" t="s">
        <v>36</v>
      </c>
      <c r="E85" s="26" t="s">
        <v>17</v>
      </c>
      <c r="F85" s="27" t="s">
        <v>22</v>
      </c>
      <c r="G85" s="28" t="n">
        <v>31784.19</v>
      </c>
      <c r="H85" s="29" t="n">
        <v>109490.9</v>
      </c>
      <c r="I85" s="29" t="n">
        <v>96200.65</v>
      </c>
      <c r="J85" s="28" t="n">
        <f aca="false">G85+K85</f>
        <v>45074.44</v>
      </c>
      <c r="K85" s="45" t="n">
        <f aca="false">H85-I85</f>
        <v>13290.25</v>
      </c>
      <c r="L85" s="86"/>
      <c r="M85" s="0" t="e">
        <f aca="false">F85=#REF!</f>
        <v>#REF!</v>
      </c>
      <c r="N85" s="0" t="s">
        <v>21</v>
      </c>
    </row>
    <row r="86" customFormat="false" ht="12.75" hidden="false" customHeight="true" outlineLevel="1" collapsed="false">
      <c r="A86" s="83" t="s">
        <v>15</v>
      </c>
      <c r="B86" s="26" t="s">
        <v>33</v>
      </c>
      <c r="C86" s="26" t="n">
        <v>138</v>
      </c>
      <c r="D86" s="26" t="s">
        <v>36</v>
      </c>
      <c r="E86" s="26" t="s">
        <v>17</v>
      </c>
      <c r="F86" s="27" t="s">
        <v>23</v>
      </c>
      <c r="G86" s="28" t="n">
        <v>6966.36</v>
      </c>
      <c r="H86" s="29" t="n">
        <v>38208.47</v>
      </c>
      <c r="I86" s="29" t="n">
        <v>35299.82</v>
      </c>
      <c r="J86" s="28" t="n">
        <f aca="false">G86+K86</f>
        <v>9875.01</v>
      </c>
      <c r="K86" s="45" t="n">
        <f aca="false">H86-I86</f>
        <v>2908.64999999999</v>
      </c>
      <c r="L86" s="86"/>
      <c r="M86" s="0" t="e">
        <f aca="false">F86=#REF!</f>
        <v>#REF!</v>
      </c>
    </row>
    <row r="87" customFormat="false" ht="12.75" hidden="false" customHeight="true" outlineLevel="1" collapsed="false">
      <c r="A87" s="83" t="s">
        <v>15</v>
      </c>
      <c r="B87" s="26" t="s">
        <v>33</v>
      </c>
      <c r="C87" s="26" t="n">
        <v>138</v>
      </c>
      <c r="D87" s="26" t="s">
        <v>36</v>
      </c>
      <c r="E87" s="26" t="s">
        <v>17</v>
      </c>
      <c r="F87" s="27" t="s">
        <v>32</v>
      </c>
      <c r="G87" s="28" t="n">
        <v>0</v>
      </c>
      <c r="H87" s="29" t="n">
        <v>0</v>
      </c>
      <c r="I87" s="29" t="n">
        <v>0</v>
      </c>
      <c r="J87" s="28" t="n">
        <f aca="false">G87+K87</f>
        <v>0</v>
      </c>
      <c r="K87" s="45" t="n">
        <f aca="false">H87-I87</f>
        <v>0</v>
      </c>
      <c r="L87" s="86"/>
      <c r="M87" s="0" t="e">
        <f aca="false">F87=#REF!</f>
        <v>#REF!</v>
      </c>
    </row>
    <row r="88" customFormat="false" ht="12.75" hidden="false" customHeight="true" outlineLevel="1" collapsed="false">
      <c r="A88" s="83" t="s">
        <v>15</v>
      </c>
      <c r="B88" s="26" t="s">
        <v>33</v>
      </c>
      <c r="C88" s="26" t="n">
        <v>138</v>
      </c>
      <c r="D88" s="26" t="s">
        <v>36</v>
      </c>
      <c r="E88" s="26" t="s">
        <v>17</v>
      </c>
      <c r="F88" s="27" t="s">
        <v>24</v>
      </c>
      <c r="G88" s="28" t="n">
        <v>93907.61</v>
      </c>
      <c r="H88" s="29" t="n">
        <v>311851.65</v>
      </c>
      <c r="I88" s="29" t="n">
        <v>267794.51</v>
      </c>
      <c r="J88" s="28" t="n">
        <f aca="false">G88+K88</f>
        <v>137964.75</v>
      </c>
      <c r="K88" s="45" t="n">
        <f aca="false">H88-I88</f>
        <v>44057.14</v>
      </c>
      <c r="L88" s="86"/>
      <c r="M88" s="0" t="e">
        <f aca="false">F88=#REF!</f>
        <v>#REF!</v>
      </c>
      <c r="N88" s="0" t="s">
        <v>21</v>
      </c>
    </row>
    <row r="89" customFormat="false" ht="12.75" hidden="false" customHeight="true" outlineLevel="1" collapsed="false">
      <c r="A89" s="83" t="s">
        <v>15</v>
      </c>
      <c r="B89" s="26" t="s">
        <v>33</v>
      </c>
      <c r="C89" s="26" t="n">
        <v>138</v>
      </c>
      <c r="D89" s="26" t="s">
        <v>36</v>
      </c>
      <c r="E89" s="26" t="s">
        <v>17</v>
      </c>
      <c r="F89" s="27" t="s">
        <v>25</v>
      </c>
      <c r="G89" s="28" t="n">
        <v>0</v>
      </c>
      <c r="H89" s="29" t="n">
        <v>0</v>
      </c>
      <c r="I89" s="29" t="n">
        <v>0</v>
      </c>
      <c r="J89" s="28" t="n">
        <f aca="false">G89+K89</f>
        <v>0</v>
      </c>
      <c r="K89" s="45" t="n">
        <f aca="false">H89-I89</f>
        <v>0</v>
      </c>
      <c r="L89" s="86"/>
      <c r="M89" s="0" t="e">
        <f aca="false">F89=#REF!</f>
        <v>#REF!</v>
      </c>
    </row>
    <row r="90" customFormat="false" ht="12.75" hidden="false" customHeight="true" outlineLevel="1" collapsed="false">
      <c r="A90" s="83" t="s">
        <v>15</v>
      </c>
      <c r="B90" s="26" t="s">
        <v>33</v>
      </c>
      <c r="C90" s="26" t="n">
        <v>138</v>
      </c>
      <c r="D90" s="26" t="s">
        <v>36</v>
      </c>
      <c r="E90" s="26" t="s">
        <v>17</v>
      </c>
      <c r="F90" s="27" t="s">
        <v>26</v>
      </c>
      <c r="G90" s="28" t="n">
        <v>10293.45</v>
      </c>
      <c r="H90" s="29" t="n">
        <v>53995.21</v>
      </c>
      <c r="I90" s="29" t="n">
        <v>49646.34</v>
      </c>
      <c r="J90" s="28" t="n">
        <f aca="false">G90+K90</f>
        <v>14642.32</v>
      </c>
      <c r="K90" s="45" t="n">
        <f aca="false">H90-I90</f>
        <v>4348.87</v>
      </c>
      <c r="L90" s="86"/>
      <c r="M90" s="0" t="e">
        <f aca="false">F90=#REF!</f>
        <v>#REF!</v>
      </c>
    </row>
    <row r="91" customFormat="false" ht="12.75" hidden="false" customHeight="true" outlineLevel="1" collapsed="false">
      <c r="A91" s="83" t="s">
        <v>15</v>
      </c>
      <c r="B91" s="26" t="s">
        <v>33</v>
      </c>
      <c r="C91" s="26" t="n">
        <v>138</v>
      </c>
      <c r="D91" s="26" t="s">
        <v>36</v>
      </c>
      <c r="E91" s="26" t="s">
        <v>17</v>
      </c>
      <c r="F91" s="27" t="s">
        <v>27</v>
      </c>
      <c r="G91" s="28" t="n">
        <v>190.38</v>
      </c>
      <c r="H91" s="29" t="n">
        <v>1879.75</v>
      </c>
      <c r="I91" s="29" t="n">
        <v>1995.41</v>
      </c>
      <c r="J91" s="28" t="n">
        <f aca="false">G91+K91</f>
        <v>74.7200000000001</v>
      </c>
      <c r="K91" s="45" t="n">
        <f aca="false">H91-I91</f>
        <v>-115.66</v>
      </c>
      <c r="L91" s="86"/>
      <c r="M91" s="0" t="e">
        <f aca="false">F91=#REF!</f>
        <v>#REF!</v>
      </c>
    </row>
    <row r="92" customFormat="false" ht="12.75" hidden="false" customHeight="true" outlineLevel="1" collapsed="false">
      <c r="A92" s="83" t="s">
        <v>15</v>
      </c>
      <c r="B92" s="26" t="s">
        <v>33</v>
      </c>
      <c r="C92" s="26" t="n">
        <v>138</v>
      </c>
      <c r="D92" s="26" t="s">
        <v>36</v>
      </c>
      <c r="E92" s="26" t="s">
        <v>17</v>
      </c>
      <c r="F92" s="27" t="s">
        <v>28</v>
      </c>
      <c r="G92" s="28" t="n">
        <v>73776.42</v>
      </c>
      <c r="H92" s="29" t="n">
        <v>406651.56</v>
      </c>
      <c r="I92" s="29" t="n">
        <v>375619.63</v>
      </c>
      <c r="J92" s="28" t="n">
        <f aca="false">G92+K92</f>
        <v>104808.35</v>
      </c>
      <c r="K92" s="45" t="n">
        <f aca="false">H92-I92</f>
        <v>31031.93</v>
      </c>
      <c r="L92" s="86"/>
      <c r="M92" s="0" t="e">
        <f aca="false">F92=#REF!</f>
        <v>#REF!</v>
      </c>
    </row>
    <row r="93" customFormat="false" ht="12.75" hidden="false" customHeight="true" outlineLevel="1" collapsed="false">
      <c r="A93" s="87" t="s">
        <v>15</v>
      </c>
      <c r="B93" s="32" t="s">
        <v>33</v>
      </c>
      <c r="C93" s="32" t="n">
        <v>138</v>
      </c>
      <c r="D93" s="32" t="s">
        <v>36</v>
      </c>
      <c r="E93" s="32" t="s">
        <v>17</v>
      </c>
      <c r="F93" s="33" t="s">
        <v>29</v>
      </c>
      <c r="G93" s="34" t="n">
        <v>141340.33</v>
      </c>
      <c r="H93" s="35" t="n">
        <v>544640.12</v>
      </c>
      <c r="I93" s="35" t="n">
        <v>506354.14</v>
      </c>
      <c r="J93" s="34" t="n">
        <f aca="false">G93+K93</f>
        <v>179626.31</v>
      </c>
      <c r="K93" s="16" t="n">
        <f aca="false">H93-I93</f>
        <v>38285.9799999999</v>
      </c>
      <c r="L93" s="86"/>
      <c r="M93" s="0" t="e">
        <f aca="false">F93=#REF!</f>
        <v>#REF!</v>
      </c>
      <c r="N93" s="0" t="s">
        <v>21</v>
      </c>
    </row>
    <row r="94" customFormat="false" ht="12.75" hidden="false" customHeight="true" outlineLevel="1" collapsed="false">
      <c r="A94" s="88"/>
      <c r="B94" s="38"/>
      <c r="C94" s="38"/>
      <c r="D94" s="38"/>
      <c r="E94" s="38"/>
      <c r="F94" s="39"/>
      <c r="G94" s="40" t="n">
        <f aca="false">SUBTOTAL(9,G82:G93)</f>
        <v>405891.64</v>
      </c>
      <c r="H94" s="40" t="n">
        <f aca="false">SUBTOTAL(9,H82:H93)</f>
        <v>1619211.42</v>
      </c>
      <c r="I94" s="40" t="n">
        <f aca="false">SUBTOTAL(9,I82:I93)</f>
        <v>1464902.84</v>
      </c>
      <c r="J94" s="40" t="n">
        <f aca="false">SUBTOTAL(9,J82:J93)</f>
        <v>560200.22</v>
      </c>
      <c r="K94" s="65" t="n">
        <f aca="false">SUBTOTAL(9,K82:K93)</f>
        <v>154308.58</v>
      </c>
      <c r="L94" s="89"/>
    </row>
    <row r="95" customFormat="false" ht="12.75" hidden="false" customHeight="true" outlineLevel="1" collapsed="false">
      <c r="A95" s="17" t="s">
        <v>15</v>
      </c>
      <c r="B95" s="18" t="s">
        <v>33</v>
      </c>
      <c r="C95" s="18" t="n">
        <v>140</v>
      </c>
      <c r="D95" s="18"/>
      <c r="E95" s="18" t="s">
        <v>17</v>
      </c>
      <c r="F95" s="19" t="s">
        <v>18</v>
      </c>
      <c r="G95" s="20" t="n">
        <v>612.37</v>
      </c>
      <c r="H95" s="21" t="n">
        <v>2200</v>
      </c>
      <c r="I95" s="21" t="n">
        <v>2219.45</v>
      </c>
      <c r="J95" s="20" t="n">
        <f aca="false">G95+K95</f>
        <v>592.92</v>
      </c>
      <c r="K95" s="43" t="n">
        <f aca="false">H95-I95</f>
        <v>-19.4500000000003</v>
      </c>
      <c r="L95" s="90" t="n">
        <f aca="false">SUBTOTAL(9,K95:K106)</f>
        <v>-144441.7</v>
      </c>
      <c r="M95" s="0" t="e">
        <f aca="false">F95=#REF!</f>
        <v>#REF!</v>
      </c>
    </row>
    <row r="96" customFormat="false" ht="12.75" hidden="false" customHeight="true" outlineLevel="1" collapsed="false">
      <c r="A96" s="25" t="s">
        <v>15</v>
      </c>
      <c r="B96" s="26" t="s">
        <v>33</v>
      </c>
      <c r="C96" s="26" t="n">
        <v>140</v>
      </c>
      <c r="D96" s="26"/>
      <c r="E96" s="26" t="s">
        <v>17</v>
      </c>
      <c r="F96" s="27" t="s">
        <v>19</v>
      </c>
      <c r="G96" s="28" t="n">
        <v>1084.59</v>
      </c>
      <c r="H96" s="29" t="n">
        <v>6039.05</v>
      </c>
      <c r="I96" s="29" t="n">
        <v>5825.56</v>
      </c>
      <c r="J96" s="28" t="n">
        <f aca="false">G96+K96</f>
        <v>1298.08</v>
      </c>
      <c r="K96" s="45" t="n">
        <f aca="false">H96-I96</f>
        <v>213.489999999999</v>
      </c>
      <c r="L96" s="91"/>
      <c r="M96" s="0" t="e">
        <f aca="false">F96=#REF!</f>
        <v>#REF!</v>
      </c>
    </row>
    <row r="97" customFormat="false" ht="12.75" hidden="false" customHeight="true" outlineLevel="1" collapsed="false">
      <c r="A97" s="25" t="s">
        <v>15</v>
      </c>
      <c r="B97" s="26" t="s">
        <v>33</v>
      </c>
      <c r="C97" s="26" t="n">
        <v>140</v>
      </c>
      <c r="D97" s="26"/>
      <c r="E97" s="26" t="s">
        <v>17</v>
      </c>
      <c r="F97" s="27" t="s">
        <v>20</v>
      </c>
      <c r="G97" s="28" t="n">
        <v>36768.91</v>
      </c>
      <c r="H97" s="29" t="n">
        <v>120447.67</v>
      </c>
      <c r="I97" s="29" t="n">
        <v>107559.48</v>
      </c>
      <c r="J97" s="28" t="n">
        <f aca="false">G97+K97</f>
        <v>49657.1</v>
      </c>
      <c r="K97" s="45" t="n">
        <f aca="false">H97-I97</f>
        <v>12888.19</v>
      </c>
      <c r="L97" s="91"/>
      <c r="M97" s="0" t="e">
        <f aca="false">F97=#REF!</f>
        <v>#REF!</v>
      </c>
      <c r="N97" s="0" t="s">
        <v>21</v>
      </c>
    </row>
    <row r="98" customFormat="false" ht="12.75" hidden="false" customHeight="true" outlineLevel="1" collapsed="false">
      <c r="A98" s="25" t="s">
        <v>15</v>
      </c>
      <c r="B98" s="26" t="s">
        <v>33</v>
      </c>
      <c r="C98" s="26" t="n">
        <v>140</v>
      </c>
      <c r="D98" s="26"/>
      <c r="E98" s="26" t="s">
        <v>17</v>
      </c>
      <c r="F98" s="27" t="s">
        <v>22</v>
      </c>
      <c r="G98" s="28" t="n">
        <v>25222.32</v>
      </c>
      <c r="H98" s="29" t="n">
        <v>81942.57</v>
      </c>
      <c r="I98" s="29" t="n">
        <v>74859.31</v>
      </c>
      <c r="J98" s="28" t="n">
        <f aca="false">G98+K98</f>
        <v>32305.58</v>
      </c>
      <c r="K98" s="45" t="n">
        <f aca="false">H98-I98</f>
        <v>7083.26</v>
      </c>
      <c r="L98" s="91"/>
      <c r="M98" s="0" t="e">
        <f aca="false">F98=#REF!</f>
        <v>#REF!</v>
      </c>
      <c r="N98" s="0" t="s">
        <v>21</v>
      </c>
    </row>
    <row r="99" customFormat="false" ht="12.75" hidden="false" customHeight="true" outlineLevel="1" collapsed="false">
      <c r="A99" s="25" t="s">
        <v>15</v>
      </c>
      <c r="B99" s="26" t="s">
        <v>33</v>
      </c>
      <c r="C99" s="26" t="n">
        <v>140</v>
      </c>
      <c r="D99" s="26"/>
      <c r="E99" s="26" t="s">
        <v>17</v>
      </c>
      <c r="F99" s="27" t="s">
        <v>23</v>
      </c>
      <c r="G99" s="28" t="n">
        <v>5522.11</v>
      </c>
      <c r="H99" s="29" t="n">
        <v>31143.96</v>
      </c>
      <c r="I99" s="29" t="n">
        <v>30055.46</v>
      </c>
      <c r="J99" s="28" t="n">
        <f aca="false">G99+K99</f>
        <v>6610.61</v>
      </c>
      <c r="K99" s="45" t="n">
        <f aca="false">H99-I99</f>
        <v>1088.5</v>
      </c>
      <c r="L99" s="91"/>
      <c r="M99" s="0" t="e">
        <f aca="false">F99=#REF!</f>
        <v>#REF!</v>
      </c>
    </row>
    <row r="100" customFormat="false" ht="12.75" hidden="false" customHeight="true" outlineLevel="1" collapsed="false">
      <c r="A100" s="25" t="s">
        <v>15</v>
      </c>
      <c r="B100" s="26" t="s">
        <v>33</v>
      </c>
      <c r="C100" s="26" t="n">
        <v>140</v>
      </c>
      <c r="D100" s="26"/>
      <c r="E100" s="26" t="s">
        <v>17</v>
      </c>
      <c r="F100" s="27" t="s">
        <v>32</v>
      </c>
      <c r="G100" s="28" t="n">
        <v>0</v>
      </c>
      <c r="H100" s="29" t="n">
        <v>0</v>
      </c>
      <c r="I100" s="29" t="n">
        <v>0</v>
      </c>
      <c r="J100" s="28" t="n">
        <f aca="false">G100+K100</f>
        <v>0</v>
      </c>
      <c r="K100" s="45" t="n">
        <f aca="false">H100-I100</f>
        <v>0</v>
      </c>
      <c r="L100" s="91"/>
      <c r="M100" s="0" t="e">
        <f aca="false">F100=#REF!</f>
        <v>#REF!</v>
      </c>
    </row>
    <row r="101" customFormat="false" ht="12.75" hidden="false" customHeight="true" outlineLevel="1" collapsed="false">
      <c r="A101" s="25" t="s">
        <v>15</v>
      </c>
      <c r="B101" s="26" t="s">
        <v>33</v>
      </c>
      <c r="C101" s="26" t="n">
        <v>140</v>
      </c>
      <c r="D101" s="26"/>
      <c r="E101" s="26" t="s">
        <v>17</v>
      </c>
      <c r="F101" s="27" t="s">
        <v>24</v>
      </c>
      <c r="G101" s="28" t="n">
        <v>86365.21</v>
      </c>
      <c r="H101" s="29" t="n">
        <v>250103.93</v>
      </c>
      <c r="I101" s="29" t="n">
        <v>230506.57</v>
      </c>
      <c r="J101" s="28" t="n">
        <f aca="false">G101+K101</f>
        <v>105962.57</v>
      </c>
      <c r="K101" s="45" t="n">
        <f aca="false">H101-I101</f>
        <v>19597.36</v>
      </c>
      <c r="L101" s="91"/>
      <c r="M101" s="0" t="e">
        <f aca="false">F101=#REF!</f>
        <v>#REF!</v>
      </c>
      <c r="N101" s="0" t="s">
        <v>21</v>
      </c>
    </row>
    <row r="102" customFormat="false" ht="12.75" hidden="false" customHeight="true" outlineLevel="1" collapsed="false">
      <c r="A102" s="25" t="s">
        <v>15</v>
      </c>
      <c r="B102" s="26" t="s">
        <v>33</v>
      </c>
      <c r="C102" s="26" t="n">
        <v>140</v>
      </c>
      <c r="D102" s="26"/>
      <c r="E102" s="26" t="s">
        <v>17</v>
      </c>
      <c r="F102" s="27" t="s">
        <v>25</v>
      </c>
      <c r="G102" s="28" t="n">
        <v>0</v>
      </c>
      <c r="H102" s="29" t="n">
        <v>0</v>
      </c>
      <c r="I102" s="29" t="n">
        <v>0</v>
      </c>
      <c r="J102" s="28" t="n">
        <f aca="false">G102+K102</f>
        <v>0</v>
      </c>
      <c r="K102" s="45" t="n">
        <f aca="false">H102-I102</f>
        <v>0</v>
      </c>
      <c r="L102" s="91"/>
      <c r="M102" s="0" t="e">
        <f aca="false">F102=#REF!</f>
        <v>#REF!</v>
      </c>
    </row>
    <row r="103" customFormat="false" ht="12.75" hidden="false" customHeight="true" outlineLevel="1" collapsed="false">
      <c r="A103" s="25" t="s">
        <v>15</v>
      </c>
      <c r="B103" s="26" t="s">
        <v>33</v>
      </c>
      <c r="C103" s="26" t="n">
        <v>140</v>
      </c>
      <c r="D103" s="26"/>
      <c r="E103" s="26" t="s">
        <v>17</v>
      </c>
      <c r="F103" s="27" t="s">
        <v>26</v>
      </c>
      <c r="G103" s="28" t="n">
        <v>6272.06</v>
      </c>
      <c r="H103" s="29" t="n">
        <v>39736.92</v>
      </c>
      <c r="I103" s="29" t="n">
        <v>38826.37</v>
      </c>
      <c r="J103" s="28" t="n">
        <f aca="false">G103+K103</f>
        <v>7182.61</v>
      </c>
      <c r="K103" s="45" t="n">
        <f aca="false">H103-I103</f>
        <v>910.549999999996</v>
      </c>
      <c r="L103" s="91"/>
      <c r="M103" s="0" t="e">
        <f aca="false">F103=#REF!</f>
        <v>#REF!</v>
      </c>
    </row>
    <row r="104" customFormat="false" ht="12.75" hidden="false" customHeight="true" outlineLevel="1" collapsed="false">
      <c r="A104" s="25" t="s">
        <v>15</v>
      </c>
      <c r="B104" s="26" t="s">
        <v>33</v>
      </c>
      <c r="C104" s="26" t="n">
        <v>140</v>
      </c>
      <c r="D104" s="26"/>
      <c r="E104" s="26" t="s">
        <v>17</v>
      </c>
      <c r="F104" s="27" t="s">
        <v>27</v>
      </c>
      <c r="G104" s="28" t="n">
        <v>1999.23</v>
      </c>
      <c r="H104" s="29" t="n">
        <v>5273.1</v>
      </c>
      <c r="I104" s="29" t="n">
        <v>4771.82</v>
      </c>
      <c r="J104" s="28" t="n">
        <f aca="false">G104+K104</f>
        <v>2500.51</v>
      </c>
      <c r="K104" s="45" t="n">
        <f aca="false">H104-I104</f>
        <v>501.280000000001</v>
      </c>
      <c r="L104" s="91"/>
      <c r="M104" s="0" t="e">
        <f aca="false">F104=#REF!</f>
        <v>#REF!</v>
      </c>
    </row>
    <row r="105" customFormat="false" ht="12.75" hidden="false" customHeight="true" outlineLevel="1" collapsed="false">
      <c r="A105" s="25" t="s">
        <v>15</v>
      </c>
      <c r="B105" s="26" t="s">
        <v>33</v>
      </c>
      <c r="C105" s="26" t="n">
        <v>140</v>
      </c>
      <c r="D105" s="26"/>
      <c r="E105" s="26" t="s">
        <v>17</v>
      </c>
      <c r="F105" s="27" t="s">
        <v>28</v>
      </c>
      <c r="G105" s="28" t="n">
        <v>64947.09</v>
      </c>
      <c r="H105" s="29" t="n">
        <v>331466.57</v>
      </c>
      <c r="I105" s="29" t="n">
        <v>322946.72</v>
      </c>
      <c r="J105" s="28" t="n">
        <f aca="false">G105+K105</f>
        <v>73466.94</v>
      </c>
      <c r="K105" s="45" t="n">
        <f aca="false">H105-I105</f>
        <v>8519.84999999998</v>
      </c>
      <c r="L105" s="91"/>
      <c r="M105" s="0" t="e">
        <f aca="false">F105=#REF!</f>
        <v>#REF!</v>
      </c>
    </row>
    <row r="106" customFormat="false" ht="12.75" hidden="false" customHeight="true" outlineLevel="1" collapsed="false">
      <c r="A106" s="53" t="s">
        <v>15</v>
      </c>
      <c r="B106" s="54" t="s">
        <v>33</v>
      </c>
      <c r="C106" s="54" t="n">
        <v>140</v>
      </c>
      <c r="D106" s="54"/>
      <c r="E106" s="54" t="s">
        <v>17</v>
      </c>
      <c r="F106" s="55" t="s">
        <v>29</v>
      </c>
      <c r="G106" s="56" t="n">
        <v>131996.4</v>
      </c>
      <c r="H106" s="57" t="n">
        <v>300931.07</v>
      </c>
      <c r="I106" s="57" t="n">
        <v>496155.8</v>
      </c>
      <c r="J106" s="56" t="n">
        <f aca="false">G106+K106</f>
        <v>-63228.33</v>
      </c>
      <c r="K106" s="58" t="n">
        <f aca="false">H106-I106</f>
        <v>-195224.73</v>
      </c>
      <c r="L106" s="92"/>
      <c r="M106" s="0" t="e">
        <f aca="false">F106=#REF!</f>
        <v>#REF!</v>
      </c>
      <c r="N106" s="0" t="s">
        <v>21</v>
      </c>
    </row>
    <row r="107" customFormat="false" ht="12.75" hidden="false" customHeight="true" outlineLevel="1" collapsed="false">
      <c r="A107" s="37"/>
      <c r="B107" s="38"/>
      <c r="C107" s="38"/>
      <c r="D107" s="38"/>
      <c r="E107" s="38"/>
      <c r="F107" s="39"/>
      <c r="G107" s="40" t="n">
        <f aca="false">SUBTOTAL(9,G95:G106)</f>
        <v>360790.29</v>
      </c>
      <c r="H107" s="40" t="n">
        <f aca="false">SUBTOTAL(9,H95:H106)</f>
        <v>1169284.84</v>
      </c>
      <c r="I107" s="40" t="n">
        <f aca="false">SUBTOTAL(9,I95:I106)</f>
        <v>1313726.54</v>
      </c>
      <c r="J107" s="40" t="n">
        <f aca="false">SUBTOTAL(9,J95:J106)</f>
        <v>216348.59</v>
      </c>
      <c r="K107" s="93" t="n">
        <f aca="false">SUBTOTAL(9,K95:K106)</f>
        <v>-144441.7</v>
      </c>
      <c r="L107" s="94"/>
    </row>
    <row r="108" customFormat="false" ht="12.75" hidden="false" customHeight="true" outlineLevel="1" collapsed="false">
      <c r="A108" s="17" t="s">
        <v>15</v>
      </c>
      <c r="B108" s="18" t="s">
        <v>33</v>
      </c>
      <c r="C108" s="18" t="n">
        <v>142</v>
      </c>
      <c r="D108" s="18"/>
      <c r="E108" s="18" t="s">
        <v>17</v>
      </c>
      <c r="F108" s="19" t="s">
        <v>18</v>
      </c>
      <c r="G108" s="20" t="n">
        <v>604.57</v>
      </c>
      <c r="H108" s="21" t="n">
        <v>2040</v>
      </c>
      <c r="I108" s="21" t="n">
        <v>1875.14</v>
      </c>
      <c r="J108" s="20" t="n">
        <f aca="false">G108+K108</f>
        <v>769.43</v>
      </c>
      <c r="K108" s="43" t="n">
        <f aca="false">H108-I108</f>
        <v>164.86</v>
      </c>
      <c r="L108" s="95" t="n">
        <f aca="false">SUBTOTAL(9,K108:K120)</f>
        <v>60700.38</v>
      </c>
      <c r="M108" s="0" t="e">
        <f aca="false">F108=#REF!</f>
        <v>#REF!</v>
      </c>
    </row>
    <row r="109" customFormat="false" ht="12.75" hidden="false" customHeight="true" outlineLevel="1" collapsed="false">
      <c r="A109" s="25" t="s">
        <v>15</v>
      </c>
      <c r="B109" s="26" t="s">
        <v>33</v>
      </c>
      <c r="C109" s="26" t="n">
        <v>142</v>
      </c>
      <c r="D109" s="26"/>
      <c r="E109" s="26" t="s">
        <v>17</v>
      </c>
      <c r="F109" s="27" t="s">
        <v>19</v>
      </c>
      <c r="G109" s="28" t="n">
        <v>644.16</v>
      </c>
      <c r="H109" s="29" t="n">
        <v>4693.68</v>
      </c>
      <c r="I109" s="29" t="n">
        <v>4293.74</v>
      </c>
      <c r="J109" s="28" t="n">
        <f aca="false">G109+K109</f>
        <v>1044.1</v>
      </c>
      <c r="K109" s="45" t="n">
        <f aca="false">H109-I109</f>
        <v>399.939999999999</v>
      </c>
      <c r="L109" s="91"/>
      <c r="M109" s="0" t="e">
        <f aca="false">F109=#REF!</f>
        <v>#REF!</v>
      </c>
    </row>
    <row r="110" customFormat="false" ht="12.75" hidden="false" customHeight="true" outlineLevel="1" collapsed="false">
      <c r="A110" s="25" t="s">
        <v>15</v>
      </c>
      <c r="B110" s="26" t="s">
        <v>33</v>
      </c>
      <c r="C110" s="26" t="n">
        <v>142</v>
      </c>
      <c r="D110" s="26"/>
      <c r="E110" s="26" t="s">
        <v>17</v>
      </c>
      <c r="F110" s="27" t="s">
        <v>20</v>
      </c>
      <c r="G110" s="28" t="n">
        <v>28590.57</v>
      </c>
      <c r="H110" s="29" t="n">
        <v>87593.13</v>
      </c>
      <c r="I110" s="29" t="n">
        <v>88094.07</v>
      </c>
      <c r="J110" s="28" t="n">
        <f aca="false">G110+K110</f>
        <v>28089.63</v>
      </c>
      <c r="K110" s="45" t="n">
        <f aca="false">H110-I110</f>
        <v>-500.940000000002</v>
      </c>
      <c r="L110" s="91"/>
      <c r="M110" s="0" t="e">
        <f aca="false">F110=#REF!</f>
        <v>#REF!</v>
      </c>
      <c r="N110" s="0" t="s">
        <v>21</v>
      </c>
    </row>
    <row r="111" customFormat="false" ht="12.75" hidden="false" customHeight="true" outlineLevel="1" collapsed="false">
      <c r="A111" s="25" t="s">
        <v>15</v>
      </c>
      <c r="B111" s="26" t="s">
        <v>33</v>
      </c>
      <c r="C111" s="26" t="n">
        <v>142</v>
      </c>
      <c r="D111" s="26"/>
      <c r="E111" s="26" t="s">
        <v>17</v>
      </c>
      <c r="F111" s="27" t="s">
        <v>22</v>
      </c>
      <c r="G111" s="28" t="n">
        <v>18526.76</v>
      </c>
      <c r="H111" s="29" t="n">
        <v>58019.8</v>
      </c>
      <c r="I111" s="29" t="n">
        <v>58251.03</v>
      </c>
      <c r="J111" s="28" t="n">
        <f aca="false">G111+K111</f>
        <v>18295.53</v>
      </c>
      <c r="K111" s="45" t="n">
        <f aca="false">H111-I111</f>
        <v>-231.230000000003</v>
      </c>
      <c r="L111" s="91"/>
      <c r="M111" s="0" t="e">
        <f aca="false">F111=#REF!</f>
        <v>#REF!</v>
      </c>
      <c r="N111" s="0" t="s">
        <v>21</v>
      </c>
    </row>
    <row r="112" customFormat="false" ht="12.75" hidden="false" customHeight="true" outlineLevel="1" collapsed="false">
      <c r="A112" s="25" t="s">
        <v>15</v>
      </c>
      <c r="B112" s="26" t="s">
        <v>33</v>
      </c>
      <c r="C112" s="26" t="n">
        <v>142</v>
      </c>
      <c r="D112" s="26"/>
      <c r="E112" s="26" t="s">
        <v>17</v>
      </c>
      <c r="F112" s="27" t="s">
        <v>23</v>
      </c>
      <c r="G112" s="28" t="n">
        <v>3315.33</v>
      </c>
      <c r="H112" s="29" t="n">
        <v>24210.84</v>
      </c>
      <c r="I112" s="29" t="n">
        <v>22135.02</v>
      </c>
      <c r="J112" s="28" t="n">
        <f aca="false">G112+K112</f>
        <v>5391.15</v>
      </c>
      <c r="K112" s="45" t="n">
        <f aca="false">H112-I112</f>
        <v>2075.82</v>
      </c>
      <c r="L112" s="91"/>
      <c r="M112" s="0" t="e">
        <f aca="false">F112=#REF!</f>
        <v>#REF!</v>
      </c>
    </row>
    <row r="113" customFormat="false" ht="12.75" hidden="false" customHeight="true" outlineLevel="1" collapsed="false">
      <c r="A113" s="25" t="s">
        <v>15</v>
      </c>
      <c r="B113" s="26" t="s">
        <v>33</v>
      </c>
      <c r="C113" s="26" t="n">
        <v>142</v>
      </c>
      <c r="D113" s="26"/>
      <c r="E113" s="26" t="s">
        <v>17</v>
      </c>
      <c r="F113" s="27" t="s">
        <v>32</v>
      </c>
      <c r="G113" s="28" t="n">
        <v>0</v>
      </c>
      <c r="H113" s="29" t="n">
        <v>0</v>
      </c>
      <c r="I113" s="29" t="n">
        <v>0</v>
      </c>
      <c r="J113" s="28" t="n">
        <f aca="false">G113+K113</f>
        <v>0</v>
      </c>
      <c r="K113" s="45" t="n">
        <f aca="false">H113-I113</f>
        <v>0</v>
      </c>
      <c r="L113" s="91"/>
      <c r="M113" s="0" t="e">
        <f aca="false">F113=#REF!</f>
        <v>#REF!</v>
      </c>
    </row>
    <row r="114" customFormat="false" ht="12.75" hidden="false" customHeight="true" outlineLevel="1" collapsed="false">
      <c r="A114" s="25" t="s">
        <v>15</v>
      </c>
      <c r="B114" s="26" t="s">
        <v>33</v>
      </c>
      <c r="C114" s="26" t="n">
        <v>142</v>
      </c>
      <c r="D114" s="26"/>
      <c r="E114" s="26" t="s">
        <v>17</v>
      </c>
      <c r="F114" s="27" t="s">
        <v>24</v>
      </c>
      <c r="G114" s="28" t="n">
        <v>62983.43</v>
      </c>
      <c r="H114" s="29" t="n">
        <v>187739.73</v>
      </c>
      <c r="I114" s="29" t="n">
        <v>187501.73</v>
      </c>
      <c r="J114" s="28" t="n">
        <f aca="false">G114+K114</f>
        <v>63221.43</v>
      </c>
      <c r="K114" s="45" t="n">
        <f aca="false">H114-I114</f>
        <v>238</v>
      </c>
      <c r="L114" s="91"/>
      <c r="M114" s="0" t="e">
        <f aca="false">F114=#REF!</f>
        <v>#REF!</v>
      </c>
      <c r="N114" s="0" t="s">
        <v>21</v>
      </c>
    </row>
    <row r="115" customFormat="false" ht="12.75" hidden="false" customHeight="true" outlineLevel="1" collapsed="false">
      <c r="A115" s="25" t="s">
        <v>15</v>
      </c>
      <c r="B115" s="26" t="s">
        <v>33</v>
      </c>
      <c r="C115" s="26" t="n">
        <v>142</v>
      </c>
      <c r="D115" s="26"/>
      <c r="E115" s="26" t="s">
        <v>17</v>
      </c>
      <c r="F115" s="27" t="s">
        <v>25</v>
      </c>
      <c r="G115" s="28" t="n">
        <v>0</v>
      </c>
      <c r="H115" s="29" t="n">
        <v>0</v>
      </c>
      <c r="I115" s="29" t="n">
        <v>0</v>
      </c>
      <c r="J115" s="28" t="n">
        <f aca="false">G115+K115</f>
        <v>0</v>
      </c>
      <c r="K115" s="45" t="n">
        <f aca="false">H115-I115</f>
        <v>0</v>
      </c>
      <c r="L115" s="91"/>
      <c r="M115" s="0" t="e">
        <f aca="false">F115=#REF!</f>
        <v>#REF!</v>
      </c>
    </row>
    <row r="116" customFormat="false" ht="12.75" hidden="false" customHeight="true" outlineLevel="1" collapsed="false">
      <c r="A116" s="25" t="s">
        <v>15</v>
      </c>
      <c r="B116" s="26" t="s">
        <v>33</v>
      </c>
      <c r="C116" s="26" t="n">
        <v>142</v>
      </c>
      <c r="D116" s="26"/>
      <c r="E116" s="26" t="s">
        <v>17</v>
      </c>
      <c r="F116" s="27" t="s">
        <v>26</v>
      </c>
      <c r="G116" s="28" t="n">
        <v>4073.37</v>
      </c>
      <c r="H116" s="29" t="n">
        <v>30632.16</v>
      </c>
      <c r="I116" s="29" t="n">
        <v>27733.3</v>
      </c>
      <c r="J116" s="28" t="n">
        <f aca="false">G116+K116</f>
        <v>6972.22999999999</v>
      </c>
      <c r="K116" s="45" t="n">
        <f aca="false">H116-I116</f>
        <v>2898.85999999999</v>
      </c>
      <c r="L116" s="91"/>
      <c r="M116" s="0" t="e">
        <f aca="false">F116=#REF!</f>
        <v>#REF!</v>
      </c>
    </row>
    <row r="117" customFormat="false" ht="12.75" hidden="false" customHeight="true" outlineLevel="1" collapsed="false">
      <c r="A117" s="25" t="s">
        <v>15</v>
      </c>
      <c r="B117" s="26" t="s">
        <v>33</v>
      </c>
      <c r="C117" s="26" t="n">
        <v>142</v>
      </c>
      <c r="D117" s="26"/>
      <c r="E117" s="26" t="s">
        <v>17</v>
      </c>
      <c r="F117" s="27" t="s">
        <v>35</v>
      </c>
      <c r="G117" s="28" t="n">
        <v>19852.91</v>
      </c>
      <c r="H117" s="29" t="n">
        <v>94864.56</v>
      </c>
      <c r="I117" s="29" t="n">
        <v>92887.09</v>
      </c>
      <c r="J117" s="28" t="n">
        <f aca="false">G117+K117</f>
        <v>21830.38</v>
      </c>
      <c r="K117" s="45" t="n">
        <f aca="false">H117-I117</f>
        <v>1977.47</v>
      </c>
      <c r="L117" s="91"/>
      <c r="M117" s="0" t="e">
        <f aca="false">F117=#REF!</f>
        <v>#REF!</v>
      </c>
    </row>
    <row r="118" customFormat="false" ht="12.75" hidden="false" customHeight="true" outlineLevel="1" collapsed="false">
      <c r="A118" s="25" t="s">
        <v>15</v>
      </c>
      <c r="B118" s="26" t="s">
        <v>33</v>
      </c>
      <c r="C118" s="26" t="n">
        <v>142</v>
      </c>
      <c r="D118" s="26"/>
      <c r="E118" s="26" t="s">
        <v>17</v>
      </c>
      <c r="F118" s="27" t="s">
        <v>27</v>
      </c>
      <c r="G118" s="28" t="n">
        <v>1015.96</v>
      </c>
      <c r="H118" s="29" t="n">
        <v>6143.28</v>
      </c>
      <c r="I118" s="29" t="n">
        <v>5820.39</v>
      </c>
      <c r="J118" s="28" t="n">
        <f aca="false">G118+K118</f>
        <v>1338.85</v>
      </c>
      <c r="K118" s="45" t="n">
        <f aca="false">H118-I118</f>
        <v>322.89</v>
      </c>
      <c r="L118" s="91"/>
      <c r="M118" s="0" t="e">
        <f aca="false">F118=#REF!</f>
        <v>#REF!</v>
      </c>
    </row>
    <row r="119" customFormat="false" ht="12.75" hidden="false" customHeight="true" outlineLevel="1" collapsed="false">
      <c r="A119" s="25" t="s">
        <v>15</v>
      </c>
      <c r="B119" s="26" t="s">
        <v>33</v>
      </c>
      <c r="C119" s="26" t="n">
        <v>142</v>
      </c>
      <c r="D119" s="26"/>
      <c r="E119" s="26" t="s">
        <v>17</v>
      </c>
      <c r="F119" s="27" t="s">
        <v>28</v>
      </c>
      <c r="G119" s="28" t="n">
        <v>38323.3</v>
      </c>
      <c r="H119" s="29" t="n">
        <v>277429.8</v>
      </c>
      <c r="I119" s="29" t="n">
        <v>254097.78</v>
      </c>
      <c r="J119" s="28" t="n">
        <f aca="false">G119+K119</f>
        <v>61655.32</v>
      </c>
      <c r="K119" s="45" t="n">
        <f aca="false">H119-I119</f>
        <v>23332.02</v>
      </c>
      <c r="L119" s="91"/>
      <c r="M119" s="0" t="e">
        <f aca="false">F119=#REF!</f>
        <v>#REF!</v>
      </c>
    </row>
    <row r="120" customFormat="false" ht="12.75" hidden="false" customHeight="true" outlineLevel="1" collapsed="false">
      <c r="A120" s="31" t="s">
        <v>15</v>
      </c>
      <c r="B120" s="32" t="s">
        <v>33</v>
      </c>
      <c r="C120" s="32" t="n">
        <v>142</v>
      </c>
      <c r="D120" s="32"/>
      <c r="E120" s="32" t="s">
        <v>17</v>
      </c>
      <c r="F120" s="33" t="s">
        <v>29</v>
      </c>
      <c r="G120" s="34" t="n">
        <v>82616.75</v>
      </c>
      <c r="H120" s="35" t="n">
        <v>366488.05</v>
      </c>
      <c r="I120" s="35" t="n">
        <v>336465.36</v>
      </c>
      <c r="J120" s="34" t="n">
        <f aca="false">G120+K120</f>
        <v>112639.44</v>
      </c>
      <c r="K120" s="16" t="n">
        <f aca="false">H120-I120</f>
        <v>30022.69</v>
      </c>
      <c r="L120" s="91"/>
      <c r="M120" s="0" t="e">
        <f aca="false">F120=#REF!</f>
        <v>#REF!</v>
      </c>
      <c r="N120" s="0" t="s">
        <v>21</v>
      </c>
    </row>
    <row r="121" customFormat="false" ht="12.75" hidden="false" customHeight="true" outlineLevel="1" collapsed="false">
      <c r="A121" s="37"/>
      <c r="B121" s="38"/>
      <c r="C121" s="38"/>
      <c r="D121" s="38"/>
      <c r="E121" s="38"/>
      <c r="F121" s="39"/>
      <c r="G121" s="40" t="n">
        <f aca="false">SUBTOTAL(9,G108:G120)</f>
        <v>260547.11</v>
      </c>
      <c r="H121" s="40" t="n">
        <f aca="false">SUBTOTAL(9,H108:H120)</f>
        <v>1139855.03</v>
      </c>
      <c r="I121" s="40" t="n">
        <f aca="false">SUBTOTAL(9,I108:I120)</f>
        <v>1079154.65</v>
      </c>
      <c r="J121" s="40" t="n">
        <f aca="false">SUBTOTAL(9,J108:J120)</f>
        <v>321247.49</v>
      </c>
      <c r="K121" s="65" t="n">
        <f aca="false">SUBTOTAL(9,K108:K120)</f>
        <v>60700.38</v>
      </c>
      <c r="L121" s="94"/>
    </row>
    <row r="122" customFormat="false" ht="12.75" hidden="false" customHeight="true" outlineLevel="1" collapsed="false">
      <c r="A122" s="17" t="s">
        <v>15</v>
      </c>
      <c r="B122" s="18" t="s">
        <v>33</v>
      </c>
      <c r="C122" s="18" t="n">
        <v>144</v>
      </c>
      <c r="D122" s="18" t="s">
        <v>36</v>
      </c>
      <c r="E122" s="18" t="s">
        <v>17</v>
      </c>
      <c r="F122" s="19" t="s">
        <v>18</v>
      </c>
      <c r="G122" s="20" t="n">
        <v>252.17</v>
      </c>
      <c r="H122" s="21" t="n">
        <v>2670</v>
      </c>
      <c r="I122" s="21" t="n">
        <v>2648.26</v>
      </c>
      <c r="J122" s="20" t="n">
        <f aca="false">G122+K122</f>
        <v>273.91</v>
      </c>
      <c r="K122" s="43" t="n">
        <f aca="false">H122-I122</f>
        <v>21.7399999999998</v>
      </c>
      <c r="L122" s="60" t="n">
        <f aca="false">SUBTOTAL(9,K122:K134)</f>
        <v>47370.0799999999</v>
      </c>
      <c r="M122" s="0" t="e">
        <f aca="false">F122=#REF!</f>
        <v>#REF!</v>
      </c>
    </row>
    <row r="123" customFormat="false" ht="12.75" hidden="false" customHeight="true" outlineLevel="1" collapsed="false">
      <c r="A123" s="25" t="s">
        <v>15</v>
      </c>
      <c r="B123" s="26" t="s">
        <v>33</v>
      </c>
      <c r="C123" s="26" t="n">
        <v>144</v>
      </c>
      <c r="D123" s="26" t="s">
        <v>36</v>
      </c>
      <c r="E123" s="26" t="s">
        <v>17</v>
      </c>
      <c r="F123" s="27" t="s">
        <v>19</v>
      </c>
      <c r="G123" s="28" t="n">
        <v>835.71</v>
      </c>
      <c r="H123" s="29" t="n">
        <v>5208.42</v>
      </c>
      <c r="I123" s="29" t="n">
        <v>5169.8</v>
      </c>
      <c r="J123" s="28" t="n">
        <f aca="false">G123+K123</f>
        <v>874.33</v>
      </c>
      <c r="K123" s="45" t="n">
        <f aca="false">H123-I123</f>
        <v>38.6199999999999</v>
      </c>
      <c r="L123" s="61"/>
      <c r="M123" s="0" t="e">
        <f aca="false">F123=#REF!</f>
        <v>#REF!</v>
      </c>
    </row>
    <row r="124" customFormat="false" ht="12.75" hidden="false" customHeight="true" outlineLevel="1" collapsed="false">
      <c r="A124" s="25" t="s">
        <v>15</v>
      </c>
      <c r="B124" s="26" t="s">
        <v>33</v>
      </c>
      <c r="C124" s="26" t="n">
        <v>144</v>
      </c>
      <c r="D124" s="26" t="s">
        <v>36</v>
      </c>
      <c r="E124" s="26" t="s">
        <v>17</v>
      </c>
      <c r="F124" s="27" t="s">
        <v>20</v>
      </c>
      <c r="G124" s="28" t="n">
        <v>20620.25</v>
      </c>
      <c r="H124" s="29" t="n">
        <v>88904.76</v>
      </c>
      <c r="I124" s="29" t="n">
        <v>78655.1</v>
      </c>
      <c r="J124" s="28" t="n">
        <f aca="false">G124+K124</f>
        <v>30869.91</v>
      </c>
      <c r="K124" s="45" t="n">
        <f aca="false">H124-I124</f>
        <v>10249.66</v>
      </c>
      <c r="L124" s="61"/>
      <c r="M124" s="0" t="e">
        <f aca="false">F124=#REF!</f>
        <v>#REF!</v>
      </c>
      <c r="N124" s="0" t="s">
        <v>21</v>
      </c>
    </row>
    <row r="125" customFormat="false" ht="12.75" hidden="false" customHeight="true" outlineLevel="1" collapsed="false">
      <c r="A125" s="25" t="s">
        <v>15</v>
      </c>
      <c r="B125" s="26" t="s">
        <v>33</v>
      </c>
      <c r="C125" s="26" t="n">
        <v>144</v>
      </c>
      <c r="D125" s="26" t="s">
        <v>36</v>
      </c>
      <c r="E125" s="26" t="s">
        <v>17</v>
      </c>
      <c r="F125" s="27" t="s">
        <v>22</v>
      </c>
      <c r="G125" s="28" t="n">
        <v>14659.1</v>
      </c>
      <c r="H125" s="29" t="n">
        <v>64908.7</v>
      </c>
      <c r="I125" s="29" t="n">
        <v>59139.39</v>
      </c>
      <c r="J125" s="28" t="n">
        <f aca="false">G125+K125</f>
        <v>20428.41</v>
      </c>
      <c r="K125" s="45" t="n">
        <f aca="false">H125-I125</f>
        <v>5769.30999999999</v>
      </c>
      <c r="L125" s="61"/>
      <c r="M125" s="0" t="e">
        <f aca="false">F125=#REF!</f>
        <v>#REF!</v>
      </c>
      <c r="N125" s="0" t="s">
        <v>21</v>
      </c>
    </row>
    <row r="126" customFormat="false" ht="12.75" hidden="false" customHeight="true" outlineLevel="1" collapsed="false">
      <c r="A126" s="25" t="s">
        <v>15</v>
      </c>
      <c r="B126" s="26" t="s">
        <v>33</v>
      </c>
      <c r="C126" s="26" t="n">
        <v>144</v>
      </c>
      <c r="D126" s="26" t="s">
        <v>36</v>
      </c>
      <c r="E126" s="26" t="s">
        <v>17</v>
      </c>
      <c r="F126" s="27" t="s">
        <v>23</v>
      </c>
      <c r="G126" s="28" t="n">
        <v>4288.98</v>
      </c>
      <c r="H126" s="29" t="n">
        <v>26862.06</v>
      </c>
      <c r="I126" s="29" t="n">
        <v>26668.13</v>
      </c>
      <c r="J126" s="28" t="n">
        <f aca="false">G126+K126</f>
        <v>4482.91</v>
      </c>
      <c r="K126" s="45" t="n">
        <f aca="false">H126-I126</f>
        <v>193.93</v>
      </c>
      <c r="L126" s="61"/>
      <c r="M126" s="0" t="e">
        <f aca="false">F126=#REF!</f>
        <v>#REF!</v>
      </c>
    </row>
    <row r="127" customFormat="false" ht="12.75" hidden="false" customHeight="true" outlineLevel="1" collapsed="false">
      <c r="A127" s="25" t="s">
        <v>15</v>
      </c>
      <c r="B127" s="26" t="s">
        <v>33</v>
      </c>
      <c r="C127" s="26" t="n">
        <v>144</v>
      </c>
      <c r="D127" s="26" t="s">
        <v>36</v>
      </c>
      <c r="E127" s="26" t="s">
        <v>17</v>
      </c>
      <c r="F127" s="27" t="s">
        <v>32</v>
      </c>
      <c r="G127" s="28" t="n">
        <v>0</v>
      </c>
      <c r="H127" s="29" t="n">
        <v>0</v>
      </c>
      <c r="I127" s="29" t="n">
        <v>0</v>
      </c>
      <c r="J127" s="28" t="n">
        <f aca="false">G127+K127</f>
        <v>0</v>
      </c>
      <c r="K127" s="45" t="n">
        <f aca="false">H127-I127</f>
        <v>0</v>
      </c>
      <c r="L127" s="61"/>
      <c r="M127" s="0" t="e">
        <f aca="false">F127=#REF!</f>
        <v>#REF!</v>
      </c>
    </row>
    <row r="128" customFormat="false" ht="12.75" hidden="false" customHeight="true" outlineLevel="1" collapsed="false">
      <c r="A128" s="25" t="s">
        <v>15</v>
      </c>
      <c r="B128" s="26" t="s">
        <v>33</v>
      </c>
      <c r="C128" s="26" t="n">
        <v>144</v>
      </c>
      <c r="D128" s="26" t="s">
        <v>36</v>
      </c>
      <c r="E128" s="26" t="s">
        <v>17</v>
      </c>
      <c r="F128" s="27" t="s">
        <v>24</v>
      </c>
      <c r="G128" s="28" t="n">
        <v>43076.03</v>
      </c>
      <c r="H128" s="29" t="n">
        <v>187647.19</v>
      </c>
      <c r="I128" s="29" t="n">
        <v>163891.41</v>
      </c>
      <c r="J128" s="28" t="n">
        <f aca="false">G128+K128</f>
        <v>66831.81</v>
      </c>
      <c r="K128" s="45" t="n">
        <f aca="false">H128-I128</f>
        <v>23755.78</v>
      </c>
      <c r="L128" s="61"/>
      <c r="M128" s="0" t="e">
        <f aca="false">F128=#REF!</f>
        <v>#REF!</v>
      </c>
      <c r="N128" s="0" t="s">
        <v>21</v>
      </c>
    </row>
    <row r="129" customFormat="false" ht="12.75" hidden="false" customHeight="true" outlineLevel="1" collapsed="false">
      <c r="A129" s="25" t="s">
        <v>15</v>
      </c>
      <c r="B129" s="26" t="s">
        <v>33</v>
      </c>
      <c r="C129" s="26" t="n">
        <v>144</v>
      </c>
      <c r="D129" s="26" t="s">
        <v>36</v>
      </c>
      <c r="E129" s="26" t="s">
        <v>17</v>
      </c>
      <c r="F129" s="27" t="s">
        <v>25</v>
      </c>
      <c r="G129" s="28" t="n">
        <v>0</v>
      </c>
      <c r="H129" s="29" t="n">
        <v>0</v>
      </c>
      <c r="I129" s="29" t="n">
        <v>0</v>
      </c>
      <c r="J129" s="28" t="n">
        <f aca="false">G129+K129</f>
        <v>0</v>
      </c>
      <c r="K129" s="45" t="n">
        <f aca="false">H129-I129</f>
        <v>0</v>
      </c>
      <c r="L129" s="61"/>
      <c r="M129" s="0" t="e">
        <f aca="false">F129=#REF!</f>
        <v>#REF!</v>
      </c>
    </row>
    <row r="130" customFormat="false" ht="12.75" hidden="false" customHeight="true" outlineLevel="1" collapsed="false">
      <c r="A130" s="25" t="s">
        <v>15</v>
      </c>
      <c r="B130" s="26" t="s">
        <v>33</v>
      </c>
      <c r="C130" s="26" t="n">
        <v>144</v>
      </c>
      <c r="D130" s="26" t="s">
        <v>36</v>
      </c>
      <c r="E130" s="26" t="s">
        <v>17</v>
      </c>
      <c r="F130" s="27" t="s">
        <v>26</v>
      </c>
      <c r="G130" s="28" t="n">
        <v>4564.74</v>
      </c>
      <c r="H130" s="29" t="n">
        <v>33082.8</v>
      </c>
      <c r="I130" s="29" t="n">
        <v>33577.73</v>
      </c>
      <c r="J130" s="28" t="n">
        <f aca="false">G130+K130</f>
        <v>4069.81</v>
      </c>
      <c r="K130" s="45" t="n">
        <f aca="false">H130-I130</f>
        <v>-494.93</v>
      </c>
      <c r="L130" s="61"/>
      <c r="M130" s="0" t="e">
        <f aca="false">F130=#REF!</f>
        <v>#REF!</v>
      </c>
    </row>
    <row r="131" customFormat="false" ht="12.75" hidden="false" customHeight="true" outlineLevel="1" collapsed="false">
      <c r="A131" s="25" t="s">
        <v>15</v>
      </c>
      <c r="B131" s="26" t="s">
        <v>33</v>
      </c>
      <c r="C131" s="26" t="n">
        <v>144</v>
      </c>
      <c r="D131" s="26" t="s">
        <v>36</v>
      </c>
      <c r="E131" s="26" t="s">
        <v>17</v>
      </c>
      <c r="F131" s="27" t="s">
        <v>35</v>
      </c>
      <c r="G131" s="28" t="n">
        <v>15739.37</v>
      </c>
      <c r="H131" s="29" t="n">
        <v>105255.96</v>
      </c>
      <c r="I131" s="29" t="n">
        <v>104600.53</v>
      </c>
      <c r="J131" s="28" t="n">
        <f aca="false">G131+K131</f>
        <v>16394.8</v>
      </c>
      <c r="K131" s="45" t="n">
        <f aca="false">H131-I131</f>
        <v>655.430000000008</v>
      </c>
      <c r="L131" s="61"/>
      <c r="M131" s="0" t="e">
        <f aca="false">F131=#REF!</f>
        <v>#REF!</v>
      </c>
    </row>
    <row r="132" customFormat="false" ht="12.75" hidden="false" customHeight="true" outlineLevel="1" collapsed="false">
      <c r="A132" s="25" t="s">
        <v>15</v>
      </c>
      <c r="B132" s="26" t="s">
        <v>33</v>
      </c>
      <c r="C132" s="26" t="n">
        <v>144</v>
      </c>
      <c r="D132" s="26" t="s">
        <v>36</v>
      </c>
      <c r="E132" s="26" t="s">
        <v>17</v>
      </c>
      <c r="F132" s="27" t="s">
        <v>27</v>
      </c>
      <c r="G132" s="28" t="n">
        <v>2314.08</v>
      </c>
      <c r="H132" s="29" t="n">
        <v>7941.12</v>
      </c>
      <c r="I132" s="29" t="n">
        <v>7026.18</v>
      </c>
      <c r="J132" s="28" t="n">
        <f aca="false">G132+K132</f>
        <v>3229.02</v>
      </c>
      <c r="K132" s="45" t="n">
        <f aca="false">H132-I132</f>
        <v>914.940000000001</v>
      </c>
      <c r="L132" s="61"/>
      <c r="M132" s="0" t="e">
        <f aca="false">F132=#REF!</f>
        <v>#REF!</v>
      </c>
    </row>
    <row r="133" customFormat="false" ht="12.75" hidden="false" customHeight="true" outlineLevel="1" collapsed="false">
      <c r="A133" s="25" t="s">
        <v>15</v>
      </c>
      <c r="B133" s="26" t="s">
        <v>33</v>
      </c>
      <c r="C133" s="26" t="n">
        <v>144</v>
      </c>
      <c r="D133" s="26" t="s">
        <v>36</v>
      </c>
      <c r="E133" s="26" t="s">
        <v>17</v>
      </c>
      <c r="F133" s="27" t="s">
        <v>28</v>
      </c>
      <c r="G133" s="28" t="n">
        <v>48902.41</v>
      </c>
      <c r="H133" s="29" t="n">
        <v>307819.2</v>
      </c>
      <c r="I133" s="29" t="n">
        <v>305518.37</v>
      </c>
      <c r="J133" s="28" t="n">
        <f aca="false">G133+K133</f>
        <v>51203.24</v>
      </c>
      <c r="K133" s="45" t="n">
        <f aca="false">H133-I133</f>
        <v>2300.83000000002</v>
      </c>
      <c r="L133" s="61"/>
      <c r="M133" s="0" t="e">
        <f aca="false">F133=#REF!</f>
        <v>#REF!</v>
      </c>
    </row>
    <row r="134" customFormat="false" ht="12.75" hidden="false" customHeight="true" outlineLevel="1" collapsed="false">
      <c r="A134" s="31" t="s">
        <v>15</v>
      </c>
      <c r="B134" s="32" t="s">
        <v>33</v>
      </c>
      <c r="C134" s="32" t="n">
        <v>144</v>
      </c>
      <c r="D134" s="32" t="s">
        <v>36</v>
      </c>
      <c r="E134" s="32" t="s">
        <v>17</v>
      </c>
      <c r="F134" s="33" t="s">
        <v>29</v>
      </c>
      <c r="G134" s="34" t="n">
        <v>108470.1</v>
      </c>
      <c r="H134" s="35" t="n">
        <v>359807.61</v>
      </c>
      <c r="I134" s="35" t="n">
        <v>355842.84</v>
      </c>
      <c r="J134" s="34" t="n">
        <f aca="false">G134+K134</f>
        <v>112434.87</v>
      </c>
      <c r="K134" s="16" t="n">
        <f aca="false">H134-I134</f>
        <v>3964.7699999999</v>
      </c>
      <c r="L134" s="61"/>
      <c r="M134" s="0" t="e">
        <f aca="false">F134=#REF!</f>
        <v>#REF!</v>
      </c>
      <c r="N134" s="0" t="s">
        <v>21</v>
      </c>
    </row>
    <row r="135" customFormat="false" ht="12.75" hidden="false" customHeight="true" outlineLevel="1" collapsed="false">
      <c r="A135" s="37"/>
      <c r="B135" s="38"/>
      <c r="C135" s="38"/>
      <c r="D135" s="38"/>
      <c r="E135" s="38"/>
      <c r="F135" s="39"/>
      <c r="G135" s="40" t="n">
        <f aca="false">SUBTOTAL(9,G122:G134)</f>
        <v>263722.94</v>
      </c>
      <c r="H135" s="40" t="n">
        <f aca="false">SUBTOTAL(9,H122:H134)</f>
        <v>1190107.82</v>
      </c>
      <c r="I135" s="40" t="n">
        <f aca="false">SUBTOTAL(9,I122:I134)</f>
        <v>1142737.74</v>
      </c>
      <c r="J135" s="40" t="n">
        <f aca="false">SUBTOTAL(9,J122:J134)</f>
        <v>311093.02</v>
      </c>
      <c r="K135" s="65" t="n">
        <f aca="false">SUBTOTAL(9,K122:K134)</f>
        <v>47370.0799999999</v>
      </c>
      <c r="L135" s="96"/>
    </row>
    <row r="136" customFormat="false" ht="12.75" hidden="false" customHeight="true" outlineLevel="1" collapsed="false">
      <c r="A136" s="17" t="s">
        <v>15</v>
      </c>
      <c r="B136" s="18" t="s">
        <v>33</v>
      </c>
      <c r="C136" s="18" t="n">
        <v>144</v>
      </c>
      <c r="D136" s="18" t="s">
        <v>37</v>
      </c>
      <c r="E136" s="18" t="s">
        <v>17</v>
      </c>
      <c r="F136" s="19" t="s">
        <v>18</v>
      </c>
      <c r="G136" s="20" t="n">
        <v>228.09</v>
      </c>
      <c r="H136" s="21" t="n">
        <v>2250</v>
      </c>
      <c r="I136" s="21" t="n">
        <v>2117.09</v>
      </c>
      <c r="J136" s="20" t="n">
        <f aca="false">G136+K136</f>
        <v>361</v>
      </c>
      <c r="K136" s="43" t="n">
        <f aca="false">H136-I136</f>
        <v>132.91</v>
      </c>
      <c r="L136" s="52" t="n">
        <f aca="false">SUBTOTAL(9,K136:K149)</f>
        <v>19405.5399999999</v>
      </c>
      <c r="M136" s="0" t="e">
        <f aca="false">F136=#REF!</f>
        <v>#REF!</v>
      </c>
    </row>
    <row r="137" customFormat="false" ht="12.75" hidden="false" customHeight="true" outlineLevel="1" collapsed="false">
      <c r="A137" s="25" t="s">
        <v>15</v>
      </c>
      <c r="B137" s="26" t="s">
        <v>33</v>
      </c>
      <c r="C137" s="26" t="n">
        <v>144</v>
      </c>
      <c r="D137" s="26" t="s">
        <v>37</v>
      </c>
      <c r="E137" s="26" t="s">
        <v>17</v>
      </c>
      <c r="F137" s="27" t="s">
        <v>19</v>
      </c>
      <c r="G137" s="28" t="n">
        <v>892.78</v>
      </c>
      <c r="H137" s="29" t="n">
        <v>5261.52</v>
      </c>
      <c r="I137" s="29" t="n">
        <v>5211.37</v>
      </c>
      <c r="J137" s="28" t="n">
        <f aca="false">G137+K137</f>
        <v>942.929999999999</v>
      </c>
      <c r="K137" s="45" t="n">
        <f aca="false">H137-I137</f>
        <v>50.1499999999987</v>
      </c>
      <c r="L137" s="46"/>
      <c r="M137" s="0" t="e">
        <f aca="false">F137=#REF!</f>
        <v>#REF!</v>
      </c>
    </row>
    <row r="138" customFormat="false" ht="12.75" hidden="false" customHeight="true" outlineLevel="1" collapsed="false">
      <c r="A138" s="25" t="s">
        <v>15</v>
      </c>
      <c r="B138" s="26" t="s">
        <v>33</v>
      </c>
      <c r="C138" s="26" t="n">
        <v>144</v>
      </c>
      <c r="D138" s="26" t="s">
        <v>37</v>
      </c>
      <c r="E138" s="26" t="s">
        <v>17</v>
      </c>
      <c r="F138" s="27" t="s">
        <v>20</v>
      </c>
      <c r="G138" s="28" t="n">
        <v>27687.86</v>
      </c>
      <c r="H138" s="29" t="n">
        <v>93998.91</v>
      </c>
      <c r="I138" s="29" t="n">
        <v>90351.5</v>
      </c>
      <c r="J138" s="28" t="n">
        <f aca="false">G138+K138</f>
        <v>31335.27</v>
      </c>
      <c r="K138" s="45" t="n">
        <f aca="false">H138-I138</f>
        <v>3647.41</v>
      </c>
      <c r="L138" s="46"/>
      <c r="M138" s="0" t="e">
        <f aca="false">F138=#REF!</f>
        <v>#REF!</v>
      </c>
      <c r="N138" s="0" t="s">
        <v>21</v>
      </c>
    </row>
    <row r="139" customFormat="false" ht="12.75" hidden="false" customHeight="true" outlineLevel="1" collapsed="false">
      <c r="A139" s="25" t="s">
        <v>15</v>
      </c>
      <c r="B139" s="26" t="s">
        <v>33</v>
      </c>
      <c r="C139" s="26" t="n">
        <v>144</v>
      </c>
      <c r="D139" s="26" t="s">
        <v>37</v>
      </c>
      <c r="E139" s="26" t="s">
        <v>17</v>
      </c>
      <c r="F139" s="27" t="s">
        <v>22</v>
      </c>
      <c r="G139" s="28" t="n">
        <v>17643.98</v>
      </c>
      <c r="H139" s="29" t="n">
        <v>60271.38</v>
      </c>
      <c r="I139" s="29" t="n">
        <v>57891.2</v>
      </c>
      <c r="J139" s="28" t="n">
        <f aca="false">G139+K139</f>
        <v>20024.16</v>
      </c>
      <c r="K139" s="45" t="n">
        <f aca="false">H139-I139</f>
        <v>2380.18000000001</v>
      </c>
      <c r="L139" s="46"/>
      <c r="M139" s="0" t="e">
        <f aca="false">F139=#REF!</f>
        <v>#REF!</v>
      </c>
      <c r="N139" s="0" t="s">
        <v>21</v>
      </c>
    </row>
    <row r="140" customFormat="false" ht="12.75" hidden="false" customHeight="true" outlineLevel="1" collapsed="false">
      <c r="A140" s="25" t="s">
        <v>15</v>
      </c>
      <c r="B140" s="26" t="s">
        <v>33</v>
      </c>
      <c r="C140" s="26" t="n">
        <v>144</v>
      </c>
      <c r="D140" s="26" t="s">
        <v>37</v>
      </c>
      <c r="E140" s="26" t="s">
        <v>17</v>
      </c>
      <c r="F140" s="27" t="s">
        <v>23</v>
      </c>
      <c r="G140" s="28" t="n">
        <v>4537.89</v>
      </c>
      <c r="H140" s="29" t="n">
        <v>27139.08</v>
      </c>
      <c r="I140" s="29" t="n">
        <v>26865.05</v>
      </c>
      <c r="J140" s="28" t="n">
        <f aca="false">G140+K140</f>
        <v>4811.92</v>
      </c>
      <c r="K140" s="45" t="n">
        <f aca="false">H140-I140</f>
        <v>274.029999999999</v>
      </c>
      <c r="L140" s="46"/>
      <c r="M140" s="0" t="e">
        <f aca="false">F140=#REF!</f>
        <v>#REF!</v>
      </c>
    </row>
    <row r="141" customFormat="false" ht="12.75" hidden="false" customHeight="true" outlineLevel="1" collapsed="false">
      <c r="A141" s="25" t="s">
        <v>15</v>
      </c>
      <c r="B141" s="26" t="s">
        <v>33</v>
      </c>
      <c r="C141" s="26" t="n">
        <v>144</v>
      </c>
      <c r="D141" s="26" t="s">
        <v>37</v>
      </c>
      <c r="E141" s="26" t="s">
        <v>17</v>
      </c>
      <c r="F141" s="27" t="s">
        <v>32</v>
      </c>
      <c r="G141" s="28" t="n">
        <v>0</v>
      </c>
      <c r="H141" s="29" t="n">
        <v>0</v>
      </c>
      <c r="I141" s="29" t="n">
        <v>0</v>
      </c>
      <c r="J141" s="28" t="n">
        <f aca="false">G141+K141</f>
        <v>0</v>
      </c>
      <c r="K141" s="45" t="n">
        <f aca="false">H141-I141</f>
        <v>0</v>
      </c>
      <c r="L141" s="46"/>
      <c r="M141" s="0" t="e">
        <f aca="false">F141=#REF!</f>
        <v>#REF!</v>
      </c>
    </row>
    <row r="142" customFormat="false" ht="12.75" hidden="false" customHeight="true" outlineLevel="1" collapsed="false">
      <c r="A142" s="25" t="s">
        <v>15</v>
      </c>
      <c r="B142" s="26" t="s">
        <v>33</v>
      </c>
      <c r="C142" s="26" t="n">
        <v>144</v>
      </c>
      <c r="D142" s="26" t="s">
        <v>37</v>
      </c>
      <c r="E142" s="26" t="s">
        <v>17</v>
      </c>
      <c r="F142" s="27" t="s">
        <v>24</v>
      </c>
      <c r="G142" s="28" t="n">
        <v>62030.38</v>
      </c>
      <c r="H142" s="29" t="n">
        <v>212624.55</v>
      </c>
      <c r="I142" s="29" t="n">
        <v>205488.87</v>
      </c>
      <c r="J142" s="28" t="n">
        <f aca="false">G142+K142</f>
        <v>69166.06</v>
      </c>
      <c r="K142" s="45" t="n">
        <f aca="false">H142-I142</f>
        <v>7135.67999999996</v>
      </c>
      <c r="L142" s="91"/>
      <c r="M142" s="0" t="e">
        <f aca="false">F142=#REF!</f>
        <v>#REF!</v>
      </c>
      <c r="N142" s="0" t="s">
        <v>21</v>
      </c>
    </row>
    <row r="143" customFormat="false" ht="12.75" hidden="false" customHeight="true" outlineLevel="1" collapsed="false">
      <c r="A143" s="25" t="s">
        <v>15</v>
      </c>
      <c r="B143" s="26" t="s">
        <v>33</v>
      </c>
      <c r="C143" s="26" t="n">
        <v>144</v>
      </c>
      <c r="D143" s="26" t="s">
        <v>37</v>
      </c>
      <c r="E143" s="26" t="s">
        <v>17</v>
      </c>
      <c r="F143" s="27" t="s">
        <v>25</v>
      </c>
      <c r="G143" s="28" t="n">
        <v>0</v>
      </c>
      <c r="H143" s="29" t="n">
        <v>0</v>
      </c>
      <c r="I143" s="29" t="n">
        <v>0</v>
      </c>
      <c r="J143" s="28" t="n">
        <f aca="false">G143+K143</f>
        <v>0</v>
      </c>
      <c r="K143" s="45" t="n">
        <f aca="false">H143-I143</f>
        <v>0</v>
      </c>
      <c r="L143" s="91"/>
      <c r="M143" s="0" t="e">
        <f aca="false">F143=#REF!</f>
        <v>#REF!</v>
      </c>
    </row>
    <row r="144" customFormat="false" ht="12.75" hidden="false" customHeight="true" outlineLevel="1" collapsed="false">
      <c r="A144" s="25" t="s">
        <v>15</v>
      </c>
      <c r="B144" s="26" t="s">
        <v>33</v>
      </c>
      <c r="C144" s="26" t="n">
        <v>144</v>
      </c>
      <c r="D144" s="26" t="s">
        <v>37</v>
      </c>
      <c r="E144" s="26" t="s">
        <v>17</v>
      </c>
      <c r="F144" s="27" t="s">
        <v>26</v>
      </c>
      <c r="G144" s="28" t="n">
        <v>3761.35</v>
      </c>
      <c r="H144" s="29" t="n">
        <v>35225.52</v>
      </c>
      <c r="I144" s="29" t="n">
        <v>35122.48</v>
      </c>
      <c r="J144" s="28" t="n">
        <f aca="false">G144+K144</f>
        <v>3864.38999999999</v>
      </c>
      <c r="K144" s="45" t="n">
        <f aca="false">H144-I144</f>
        <v>103.039999999994</v>
      </c>
      <c r="L144" s="91"/>
      <c r="M144" s="0" t="e">
        <f aca="false">F144=#REF!</f>
        <v>#REF!</v>
      </c>
    </row>
    <row r="145" customFormat="false" ht="12.75" hidden="false" customHeight="true" outlineLevel="1" collapsed="false">
      <c r="A145" s="25" t="s">
        <v>15</v>
      </c>
      <c r="B145" s="26" t="s">
        <v>33</v>
      </c>
      <c r="C145" s="26" t="n">
        <v>144</v>
      </c>
      <c r="D145" s="26" t="s">
        <v>37</v>
      </c>
      <c r="E145" s="26" t="s">
        <v>17</v>
      </c>
      <c r="F145" s="27" t="s">
        <v>35</v>
      </c>
      <c r="G145" s="28" t="n">
        <v>12874.8</v>
      </c>
      <c r="H145" s="29" t="n">
        <v>106340.16</v>
      </c>
      <c r="I145" s="29" t="n">
        <v>104147.75</v>
      </c>
      <c r="J145" s="28" t="n">
        <f aca="false">G145+K145</f>
        <v>15067.21</v>
      </c>
      <c r="K145" s="45" t="n">
        <f aca="false">H145-I145</f>
        <v>2192.41</v>
      </c>
      <c r="L145" s="91"/>
      <c r="M145" s="0" t="e">
        <f aca="false">F145=#REF!</f>
        <v>#REF!</v>
      </c>
    </row>
    <row r="146" customFormat="false" ht="12.75" hidden="false" customHeight="true" outlineLevel="1" collapsed="false">
      <c r="A146" s="25" t="s">
        <v>15</v>
      </c>
      <c r="B146" s="26" t="s">
        <v>33</v>
      </c>
      <c r="C146" s="26" t="n">
        <v>144</v>
      </c>
      <c r="D146" s="26" t="s">
        <v>37</v>
      </c>
      <c r="E146" s="26" t="s">
        <v>17</v>
      </c>
      <c r="F146" s="27" t="s">
        <v>38</v>
      </c>
      <c r="G146" s="28" t="n">
        <v>0</v>
      </c>
      <c r="H146" s="29" t="n">
        <v>0</v>
      </c>
      <c r="I146" s="29" t="n">
        <v>0</v>
      </c>
      <c r="J146" s="28" t="n">
        <f aca="false">G146+K146</f>
        <v>0</v>
      </c>
      <c r="K146" s="45" t="n">
        <f aca="false">H146-I146</f>
        <v>0</v>
      </c>
      <c r="L146" s="91"/>
      <c r="M146" s="0" t="e">
        <f aca="false">F146=#REF!</f>
        <v>#REF!</v>
      </c>
    </row>
    <row r="147" customFormat="false" ht="12.75" hidden="false" customHeight="true" outlineLevel="1" collapsed="false">
      <c r="A147" s="25" t="s">
        <v>15</v>
      </c>
      <c r="B147" s="26" t="s">
        <v>33</v>
      </c>
      <c r="C147" s="26" t="n">
        <v>144</v>
      </c>
      <c r="D147" s="26" t="s">
        <v>37</v>
      </c>
      <c r="E147" s="26" t="s">
        <v>17</v>
      </c>
      <c r="F147" s="27" t="s">
        <v>27</v>
      </c>
      <c r="G147" s="28" t="n">
        <v>3886.39</v>
      </c>
      <c r="H147" s="29" t="n">
        <v>5782.32</v>
      </c>
      <c r="I147" s="29" t="n">
        <v>5481.12</v>
      </c>
      <c r="J147" s="28" t="n">
        <f aca="false">G147+K147</f>
        <v>4187.59</v>
      </c>
      <c r="K147" s="45" t="n">
        <f aca="false">H147-I147</f>
        <v>301.2</v>
      </c>
      <c r="L147" s="91"/>
      <c r="M147" s="0" t="e">
        <f aca="false">F147=#REF!</f>
        <v>#REF!</v>
      </c>
    </row>
    <row r="148" customFormat="false" ht="12.75" hidden="false" customHeight="true" outlineLevel="1" collapsed="false">
      <c r="A148" s="25" t="s">
        <v>15</v>
      </c>
      <c r="B148" s="26" t="s">
        <v>33</v>
      </c>
      <c r="C148" s="26" t="n">
        <v>144</v>
      </c>
      <c r="D148" s="26" t="s">
        <v>37</v>
      </c>
      <c r="E148" s="26" t="s">
        <v>17</v>
      </c>
      <c r="F148" s="27" t="s">
        <v>28</v>
      </c>
      <c r="G148" s="28" t="n">
        <v>51113.92</v>
      </c>
      <c r="H148" s="29" t="n">
        <v>310991.16</v>
      </c>
      <c r="I148" s="29" t="n">
        <v>307634.64</v>
      </c>
      <c r="J148" s="28" t="n">
        <f aca="false">G148+K148</f>
        <v>54470.44</v>
      </c>
      <c r="K148" s="45" t="n">
        <f aca="false">H148-I148</f>
        <v>3356.51999999996</v>
      </c>
      <c r="L148" s="91"/>
      <c r="M148" s="0" t="e">
        <f aca="false">F148=#REF!</f>
        <v>#REF!</v>
      </c>
    </row>
    <row r="149" customFormat="false" ht="12.75" hidden="false" customHeight="true" outlineLevel="1" collapsed="false">
      <c r="A149" s="53" t="s">
        <v>15</v>
      </c>
      <c r="B149" s="54" t="s">
        <v>33</v>
      </c>
      <c r="C149" s="54" t="n">
        <v>144</v>
      </c>
      <c r="D149" s="54" t="s">
        <v>37</v>
      </c>
      <c r="E149" s="54" t="s">
        <v>17</v>
      </c>
      <c r="F149" s="55" t="s">
        <v>29</v>
      </c>
      <c r="G149" s="56" t="n">
        <v>110546.3</v>
      </c>
      <c r="H149" s="57" t="n">
        <v>306837.61</v>
      </c>
      <c r="I149" s="57" t="n">
        <v>307005.6</v>
      </c>
      <c r="J149" s="56" t="n">
        <f aca="false">G149+K149</f>
        <v>110378.31</v>
      </c>
      <c r="K149" s="58" t="n">
        <f aca="false">H149-I149</f>
        <v>-167.990000000049</v>
      </c>
      <c r="L149" s="92"/>
      <c r="M149" s="0" t="e">
        <f aca="false">F149=#REF!</f>
        <v>#REF!</v>
      </c>
      <c r="N149" s="0" t="s">
        <v>21</v>
      </c>
    </row>
    <row r="150" customFormat="false" ht="12.75" hidden="false" customHeight="true" outlineLevel="1" collapsed="false">
      <c r="A150" s="47"/>
      <c r="B150" s="48"/>
      <c r="C150" s="48"/>
      <c r="D150" s="48"/>
      <c r="E150" s="48"/>
      <c r="F150" s="49"/>
      <c r="G150" s="50" t="n">
        <f aca="false">SUBTOTAL(9,G136:G149)</f>
        <v>295203.74</v>
      </c>
      <c r="H150" s="50" t="n">
        <f aca="false">SUBTOTAL(9,H136:H149)</f>
        <v>1166722.21</v>
      </c>
      <c r="I150" s="50" t="n">
        <f aca="false">SUBTOTAL(9,I136:I149)</f>
        <v>1147316.67</v>
      </c>
      <c r="J150" s="50" t="n">
        <f aca="false">SUBTOTAL(9,J136:J149)</f>
        <v>314609.28</v>
      </c>
      <c r="K150" s="51" t="n">
        <f aca="false">SUBTOTAL(9,K136:K149)</f>
        <v>19405.5399999999</v>
      </c>
      <c r="L150" s="95"/>
    </row>
    <row r="151" customFormat="false" ht="12.75" hidden="false" customHeight="true" outlineLevel="1" collapsed="false">
      <c r="A151" s="17" t="s">
        <v>15</v>
      </c>
      <c r="B151" s="18" t="s">
        <v>39</v>
      </c>
      <c r="C151" s="18" t="n">
        <v>16</v>
      </c>
      <c r="D151" s="18" t="s">
        <v>36</v>
      </c>
      <c r="E151" s="18" t="s">
        <v>40</v>
      </c>
      <c r="F151" s="19" t="s">
        <v>18</v>
      </c>
      <c r="G151" s="20" t="n">
        <v>520.91</v>
      </c>
      <c r="H151" s="21" t="n">
        <v>1350</v>
      </c>
      <c r="I151" s="21" t="n">
        <v>1435.75</v>
      </c>
      <c r="J151" s="20" t="n">
        <f aca="false">G151+K151</f>
        <v>435.16</v>
      </c>
      <c r="K151" s="43" t="n">
        <f aca="false">H151-I151</f>
        <v>-85.75</v>
      </c>
      <c r="L151" s="90" t="n">
        <f aca="false">SUBTOTAL(9,K151:K162)</f>
        <v>-30952.4900000001</v>
      </c>
      <c r="M151" s="0" t="e">
        <f aca="false">F151=#REF!</f>
        <v>#REF!</v>
      </c>
    </row>
    <row r="152" customFormat="false" ht="12.75" hidden="false" customHeight="true" outlineLevel="1" collapsed="false">
      <c r="A152" s="25" t="s">
        <v>15</v>
      </c>
      <c r="B152" s="26" t="s">
        <v>39</v>
      </c>
      <c r="C152" s="26" t="n">
        <v>16</v>
      </c>
      <c r="D152" s="26" t="s">
        <v>36</v>
      </c>
      <c r="E152" s="26" t="s">
        <v>40</v>
      </c>
      <c r="F152" s="27" t="s">
        <v>19</v>
      </c>
      <c r="G152" s="28" t="n">
        <v>607.49</v>
      </c>
      <c r="H152" s="29" t="n">
        <v>3261.6</v>
      </c>
      <c r="I152" s="29" t="n">
        <v>3402.23</v>
      </c>
      <c r="J152" s="28" t="n">
        <f aca="false">G152+K152</f>
        <v>466.859999999999</v>
      </c>
      <c r="K152" s="45" t="n">
        <f aca="false">H152-I152</f>
        <v>-140.630000000001</v>
      </c>
      <c r="L152" s="91"/>
      <c r="M152" s="0" t="e">
        <f aca="false">F152=#REF!</f>
        <v>#REF!</v>
      </c>
    </row>
    <row r="153" customFormat="false" ht="12.75" hidden="false" customHeight="true" outlineLevel="1" collapsed="false">
      <c r="A153" s="25" t="s">
        <v>15</v>
      </c>
      <c r="B153" s="26" t="s">
        <v>39</v>
      </c>
      <c r="C153" s="26" t="n">
        <v>16</v>
      </c>
      <c r="D153" s="26" t="s">
        <v>36</v>
      </c>
      <c r="E153" s="26" t="s">
        <v>40</v>
      </c>
      <c r="F153" s="27" t="s">
        <v>20</v>
      </c>
      <c r="G153" s="28" t="n">
        <v>14982.04</v>
      </c>
      <c r="H153" s="29" t="n">
        <v>44326.19</v>
      </c>
      <c r="I153" s="29" t="n">
        <v>46492.16</v>
      </c>
      <c r="J153" s="28" t="n">
        <f aca="false">G153+K153</f>
        <v>12816.07</v>
      </c>
      <c r="K153" s="45" t="n">
        <f aca="false">H153-I153</f>
        <v>-2165.97</v>
      </c>
      <c r="L153" s="91"/>
      <c r="M153" s="0" t="e">
        <f aca="false">F153=#REF!</f>
        <v>#REF!</v>
      </c>
      <c r="N153" s="0" t="s">
        <v>21</v>
      </c>
    </row>
    <row r="154" customFormat="false" ht="12.75" hidden="false" customHeight="true" outlineLevel="1" collapsed="false">
      <c r="A154" s="25" t="s">
        <v>15</v>
      </c>
      <c r="B154" s="26" t="s">
        <v>39</v>
      </c>
      <c r="C154" s="26" t="n">
        <v>16</v>
      </c>
      <c r="D154" s="26" t="s">
        <v>36</v>
      </c>
      <c r="E154" s="26" t="s">
        <v>40</v>
      </c>
      <c r="F154" s="27" t="s">
        <v>22</v>
      </c>
      <c r="G154" s="28" t="n">
        <v>11027.45</v>
      </c>
      <c r="H154" s="29" t="n">
        <v>32874.49</v>
      </c>
      <c r="I154" s="29" t="n">
        <v>35756.02</v>
      </c>
      <c r="J154" s="28" t="n">
        <f aca="false">G154+K154</f>
        <v>8145.92</v>
      </c>
      <c r="K154" s="45" t="n">
        <f aca="false">H154-I154</f>
        <v>-2881.53</v>
      </c>
      <c r="L154" s="91"/>
      <c r="M154" s="0" t="e">
        <f aca="false">F154=#REF!</f>
        <v>#REF!</v>
      </c>
      <c r="N154" s="0" t="s">
        <v>21</v>
      </c>
    </row>
    <row r="155" customFormat="false" ht="12.75" hidden="false" customHeight="true" outlineLevel="1" collapsed="false">
      <c r="A155" s="25" t="s">
        <v>15</v>
      </c>
      <c r="B155" s="26" t="s">
        <v>39</v>
      </c>
      <c r="C155" s="26" t="n">
        <v>16</v>
      </c>
      <c r="D155" s="26" t="s">
        <v>36</v>
      </c>
      <c r="E155" s="26" t="s">
        <v>40</v>
      </c>
      <c r="F155" s="27" t="s">
        <v>23</v>
      </c>
      <c r="G155" s="28" t="n">
        <v>3098.5</v>
      </c>
      <c r="H155" s="29" t="n">
        <v>16821.24</v>
      </c>
      <c r="I155" s="29" t="n">
        <v>17514.76</v>
      </c>
      <c r="J155" s="28" t="n">
        <f aca="false">G155+K155</f>
        <v>2404.98</v>
      </c>
      <c r="K155" s="45" t="n">
        <f aca="false">H155-I155</f>
        <v>-693.52</v>
      </c>
      <c r="L155" s="91"/>
      <c r="M155" s="0" t="e">
        <f aca="false">F155=#REF!</f>
        <v>#REF!</v>
      </c>
    </row>
    <row r="156" customFormat="false" ht="12.75" hidden="false" customHeight="true" outlineLevel="1" collapsed="false">
      <c r="A156" s="25" t="s">
        <v>15</v>
      </c>
      <c r="B156" s="26" t="s">
        <v>39</v>
      </c>
      <c r="C156" s="26" t="n">
        <v>16</v>
      </c>
      <c r="D156" s="26" t="s">
        <v>36</v>
      </c>
      <c r="E156" s="26" t="s">
        <v>40</v>
      </c>
      <c r="F156" s="27" t="s">
        <v>32</v>
      </c>
      <c r="G156" s="28" t="n">
        <v>0</v>
      </c>
      <c r="H156" s="29" t="n">
        <v>0</v>
      </c>
      <c r="I156" s="29" t="n">
        <v>0</v>
      </c>
      <c r="J156" s="28" t="n">
        <f aca="false">G156+K156</f>
        <v>0</v>
      </c>
      <c r="K156" s="45" t="n">
        <f aca="false">H156-I156</f>
        <v>0</v>
      </c>
      <c r="L156" s="91"/>
      <c r="M156" s="0" t="e">
        <f aca="false">F156=#REF!</f>
        <v>#REF!</v>
      </c>
    </row>
    <row r="157" customFormat="false" ht="12.75" hidden="false" customHeight="true" outlineLevel="1" collapsed="false">
      <c r="A157" s="25" t="s">
        <v>15</v>
      </c>
      <c r="B157" s="26" t="s">
        <v>39</v>
      </c>
      <c r="C157" s="26" t="n">
        <v>16</v>
      </c>
      <c r="D157" s="26" t="s">
        <v>36</v>
      </c>
      <c r="E157" s="26" t="s">
        <v>40</v>
      </c>
      <c r="F157" s="27" t="s">
        <v>24</v>
      </c>
      <c r="G157" s="28" t="n">
        <v>38735.13</v>
      </c>
      <c r="H157" s="29" t="n">
        <v>114079.09</v>
      </c>
      <c r="I157" s="29" t="n">
        <v>123471.68</v>
      </c>
      <c r="J157" s="28" t="n">
        <f aca="false">G157+K157</f>
        <v>29342.54</v>
      </c>
      <c r="K157" s="45" t="n">
        <f aca="false">H157-I157</f>
        <v>-9392.58999999998</v>
      </c>
      <c r="L157" s="91"/>
      <c r="M157" s="0" t="e">
        <f aca="false">F157=#REF!</f>
        <v>#REF!</v>
      </c>
      <c r="N157" s="0" t="s">
        <v>21</v>
      </c>
    </row>
    <row r="158" customFormat="false" ht="12.75" hidden="false" customHeight="true" outlineLevel="1" collapsed="false">
      <c r="A158" s="25" t="s">
        <v>15</v>
      </c>
      <c r="B158" s="26" t="s">
        <v>39</v>
      </c>
      <c r="C158" s="26" t="n">
        <v>16</v>
      </c>
      <c r="D158" s="26" t="s">
        <v>36</v>
      </c>
      <c r="E158" s="26" t="s">
        <v>40</v>
      </c>
      <c r="F158" s="27" t="s">
        <v>25</v>
      </c>
      <c r="G158" s="28" t="n">
        <v>0</v>
      </c>
      <c r="H158" s="29" t="n">
        <v>0</v>
      </c>
      <c r="I158" s="29" t="n">
        <v>0</v>
      </c>
      <c r="J158" s="28" t="n">
        <f aca="false">G158+K158</f>
        <v>0</v>
      </c>
      <c r="K158" s="45" t="n">
        <f aca="false">H158-I158</f>
        <v>0</v>
      </c>
      <c r="L158" s="91"/>
      <c r="M158" s="0" t="e">
        <f aca="false">F158=#REF!</f>
        <v>#REF!</v>
      </c>
    </row>
    <row r="159" customFormat="false" ht="12.75" hidden="false" customHeight="true" outlineLevel="1" collapsed="false">
      <c r="A159" s="25" t="s">
        <v>15</v>
      </c>
      <c r="B159" s="26" t="s">
        <v>39</v>
      </c>
      <c r="C159" s="26" t="n">
        <v>16</v>
      </c>
      <c r="D159" s="26" t="s">
        <v>36</v>
      </c>
      <c r="E159" s="26" t="s">
        <v>40</v>
      </c>
      <c r="F159" s="27" t="s">
        <v>26</v>
      </c>
      <c r="G159" s="28" t="n">
        <v>3790.8</v>
      </c>
      <c r="H159" s="29" t="n">
        <v>22442.53</v>
      </c>
      <c r="I159" s="29" t="n">
        <v>22806.51</v>
      </c>
      <c r="J159" s="28" t="n">
        <f aca="false">G159+K159</f>
        <v>3426.82</v>
      </c>
      <c r="K159" s="45" t="n">
        <f aca="false">H159-I159</f>
        <v>-363.98</v>
      </c>
      <c r="L159" s="91"/>
      <c r="M159" s="0" t="e">
        <f aca="false">F159=#REF!</f>
        <v>#REF!</v>
      </c>
    </row>
    <row r="160" customFormat="false" ht="12.75" hidden="false" customHeight="true" outlineLevel="1" collapsed="false">
      <c r="A160" s="25" t="s">
        <v>15</v>
      </c>
      <c r="B160" s="26" t="s">
        <v>39</v>
      </c>
      <c r="C160" s="26" t="n">
        <v>16</v>
      </c>
      <c r="D160" s="26" t="s">
        <v>36</v>
      </c>
      <c r="E160" s="26" t="s">
        <v>40</v>
      </c>
      <c r="F160" s="27" t="s">
        <v>27</v>
      </c>
      <c r="G160" s="28" t="n">
        <v>842.99</v>
      </c>
      <c r="H160" s="29" t="n">
        <v>1990.36</v>
      </c>
      <c r="I160" s="29" t="n">
        <v>2693.37</v>
      </c>
      <c r="J160" s="28" t="n">
        <f aca="false">G160+K160</f>
        <v>139.98</v>
      </c>
      <c r="K160" s="45" t="n">
        <f aca="false">H160-I160</f>
        <v>-703.01</v>
      </c>
      <c r="L160" s="91"/>
      <c r="M160" s="0" t="e">
        <f aca="false">F160=#REF!</f>
        <v>#REF!</v>
      </c>
    </row>
    <row r="161" customFormat="false" ht="12.75" hidden="false" customHeight="true" outlineLevel="1" collapsed="false">
      <c r="A161" s="25" t="s">
        <v>15</v>
      </c>
      <c r="B161" s="26" t="s">
        <v>39</v>
      </c>
      <c r="C161" s="26" t="n">
        <v>16</v>
      </c>
      <c r="D161" s="26" t="s">
        <v>36</v>
      </c>
      <c r="E161" s="26" t="s">
        <v>40</v>
      </c>
      <c r="F161" s="27" t="s">
        <v>28</v>
      </c>
      <c r="G161" s="28" t="n">
        <v>33273.56</v>
      </c>
      <c r="H161" s="29" t="n">
        <v>170798.7</v>
      </c>
      <c r="I161" s="29" t="n">
        <v>178540.74</v>
      </c>
      <c r="J161" s="28" t="n">
        <f aca="false">G161+K161</f>
        <v>25531.52</v>
      </c>
      <c r="K161" s="45" t="n">
        <f aca="false">H161-I161</f>
        <v>-7742.03999999998</v>
      </c>
      <c r="L161" s="91"/>
      <c r="M161" s="0" t="e">
        <f aca="false">F161=#REF!</f>
        <v>#REF!</v>
      </c>
    </row>
    <row r="162" customFormat="false" ht="12.75" hidden="false" customHeight="true" outlineLevel="1" collapsed="false">
      <c r="A162" s="53" t="s">
        <v>15</v>
      </c>
      <c r="B162" s="54" t="s">
        <v>39</v>
      </c>
      <c r="C162" s="54" t="n">
        <v>16</v>
      </c>
      <c r="D162" s="54" t="s">
        <v>36</v>
      </c>
      <c r="E162" s="54" t="s">
        <v>40</v>
      </c>
      <c r="F162" s="55" t="s">
        <v>29</v>
      </c>
      <c r="G162" s="56" t="n">
        <v>87272.87</v>
      </c>
      <c r="H162" s="57" t="n">
        <v>373205.98</v>
      </c>
      <c r="I162" s="57" t="n">
        <v>379989.45</v>
      </c>
      <c r="J162" s="56" t="n">
        <f aca="false">G162+K162</f>
        <v>80489.3999999999</v>
      </c>
      <c r="K162" s="58" t="n">
        <f aca="false">H162-I162</f>
        <v>-6783.47000000009</v>
      </c>
      <c r="L162" s="92"/>
      <c r="M162" s="0" t="e">
        <f aca="false">F162=#REF!</f>
        <v>#REF!</v>
      </c>
      <c r="N162" s="0" t="s">
        <v>41</v>
      </c>
    </row>
    <row r="163" customFormat="false" ht="12.75" hidden="false" customHeight="true" outlineLevel="1" collapsed="false">
      <c r="A163" s="47"/>
      <c r="B163" s="48"/>
      <c r="C163" s="48"/>
      <c r="D163" s="48"/>
      <c r="E163" s="48"/>
      <c r="F163" s="49"/>
      <c r="G163" s="97" t="n">
        <f aca="false">SUBTOTAL(9,G151:G162)</f>
        <v>194151.74</v>
      </c>
      <c r="H163" s="50" t="n">
        <f aca="false">SUBTOTAL(9,H151:H162)</f>
        <v>781150.18</v>
      </c>
      <c r="I163" s="50" t="n">
        <f aca="false">SUBTOTAL(9,I151:I162)</f>
        <v>812102.67</v>
      </c>
      <c r="J163" s="98" t="n">
        <f aca="false">SUBTOTAL(9,J151:J162)</f>
        <v>163199.25</v>
      </c>
      <c r="K163" s="99" t="n">
        <f aca="false">SUBTOTAL(9,K151:K162)</f>
        <v>-30952.4900000001</v>
      </c>
      <c r="L163" s="95"/>
    </row>
    <row r="164" customFormat="false" ht="12.75" hidden="false" customHeight="true" outlineLevel="1" collapsed="false">
      <c r="A164" s="17" t="s">
        <v>15</v>
      </c>
      <c r="B164" s="18" t="s">
        <v>39</v>
      </c>
      <c r="C164" s="18" t="n">
        <v>35</v>
      </c>
      <c r="D164" s="18"/>
      <c r="E164" s="18" t="s">
        <v>40</v>
      </c>
      <c r="F164" s="19" t="s">
        <v>20</v>
      </c>
      <c r="G164" s="20" t="n">
        <v>14047.12</v>
      </c>
      <c r="H164" s="21" t="n">
        <v>21972.67</v>
      </c>
      <c r="I164" s="21" t="n">
        <v>21303.14</v>
      </c>
      <c r="J164" s="20" t="n">
        <f aca="false">G164+K164</f>
        <v>14716.65</v>
      </c>
      <c r="K164" s="43" t="n">
        <f aca="false">H164-I164</f>
        <v>669.529999999999</v>
      </c>
      <c r="L164" s="95" t="n">
        <f aca="false">SUBTOTAL(9,K164:K173)</f>
        <v>27543.2</v>
      </c>
      <c r="M164" s="0" t="e">
        <f aca="false">F164=#REF!</f>
        <v>#REF!</v>
      </c>
      <c r="N164" s="0" t="s">
        <v>21</v>
      </c>
    </row>
    <row r="165" customFormat="false" ht="12.75" hidden="false" customHeight="true" outlineLevel="1" collapsed="false">
      <c r="A165" s="25" t="s">
        <v>15</v>
      </c>
      <c r="B165" s="26" t="s">
        <v>39</v>
      </c>
      <c r="C165" s="26" t="n">
        <v>35</v>
      </c>
      <c r="D165" s="26"/>
      <c r="E165" s="26" t="s">
        <v>40</v>
      </c>
      <c r="F165" s="27" t="s">
        <v>22</v>
      </c>
      <c r="G165" s="28" t="n">
        <v>8042.32</v>
      </c>
      <c r="H165" s="29" t="n">
        <v>10208.34</v>
      </c>
      <c r="I165" s="29" t="n">
        <v>10094.06</v>
      </c>
      <c r="J165" s="28" t="n">
        <f aca="false">G165+K165</f>
        <v>8156.6</v>
      </c>
      <c r="K165" s="45" t="n">
        <f aca="false">H165-I165</f>
        <v>114.279999999999</v>
      </c>
      <c r="L165" s="91"/>
      <c r="M165" s="0" t="e">
        <f aca="false">F165=#REF!</f>
        <v>#REF!</v>
      </c>
      <c r="N165" s="0" t="s">
        <v>21</v>
      </c>
    </row>
    <row r="166" customFormat="false" ht="12.75" hidden="false" customHeight="true" outlineLevel="1" collapsed="false">
      <c r="A166" s="25" t="s">
        <v>15</v>
      </c>
      <c r="B166" s="26" t="s">
        <v>39</v>
      </c>
      <c r="C166" s="26" t="n">
        <v>35</v>
      </c>
      <c r="D166" s="26"/>
      <c r="E166" s="26" t="s">
        <v>40</v>
      </c>
      <c r="F166" s="27" t="s">
        <v>23</v>
      </c>
      <c r="G166" s="28" t="n">
        <v>4679.43</v>
      </c>
      <c r="H166" s="29" t="n">
        <v>9146.88</v>
      </c>
      <c r="I166" s="29" t="n">
        <v>9063.66</v>
      </c>
      <c r="J166" s="28" t="n">
        <f aca="false">G166+K166</f>
        <v>4762.65</v>
      </c>
      <c r="K166" s="45" t="n">
        <f aca="false">H166-I166</f>
        <v>83.2199999999994</v>
      </c>
      <c r="L166" s="91"/>
      <c r="M166" s="0" t="e">
        <f aca="false">F166=#REF!</f>
        <v>#REF!</v>
      </c>
    </row>
    <row r="167" customFormat="false" ht="12.75" hidden="false" customHeight="true" outlineLevel="1" collapsed="false">
      <c r="A167" s="25" t="s">
        <v>15</v>
      </c>
      <c r="B167" s="26" t="s">
        <v>39</v>
      </c>
      <c r="C167" s="26" t="n">
        <v>35</v>
      </c>
      <c r="D167" s="26"/>
      <c r="E167" s="26" t="s">
        <v>40</v>
      </c>
      <c r="F167" s="27" t="s">
        <v>24</v>
      </c>
      <c r="G167" s="28" t="n">
        <v>36866.27</v>
      </c>
      <c r="H167" s="29" t="n">
        <v>67751.71</v>
      </c>
      <c r="I167" s="29" t="n">
        <v>65061.02</v>
      </c>
      <c r="J167" s="28" t="n">
        <f aca="false">G167+K167</f>
        <v>39556.96</v>
      </c>
      <c r="K167" s="45" t="n">
        <f aca="false">H167-I167</f>
        <v>2690.68999999999</v>
      </c>
      <c r="L167" s="91"/>
      <c r="M167" s="0" t="e">
        <f aca="false">F167=#REF!</f>
        <v>#REF!</v>
      </c>
      <c r="N167" s="0" t="s">
        <v>21</v>
      </c>
    </row>
    <row r="168" customFormat="false" ht="12.75" hidden="false" customHeight="true" outlineLevel="1" collapsed="false">
      <c r="A168" s="25" t="s">
        <v>15</v>
      </c>
      <c r="B168" s="26" t="s">
        <v>39</v>
      </c>
      <c r="C168" s="26" t="n">
        <v>35</v>
      </c>
      <c r="D168" s="26"/>
      <c r="E168" s="26" t="s">
        <v>40</v>
      </c>
      <c r="F168" s="27" t="s">
        <v>25</v>
      </c>
      <c r="G168" s="28" t="n">
        <v>0</v>
      </c>
      <c r="H168" s="29" t="n">
        <v>0</v>
      </c>
      <c r="I168" s="29" t="n">
        <v>0</v>
      </c>
      <c r="J168" s="28" t="n">
        <f aca="false">G168+K168</f>
        <v>0</v>
      </c>
      <c r="K168" s="45" t="n">
        <f aca="false">H168-I168</f>
        <v>0</v>
      </c>
      <c r="L168" s="91"/>
      <c r="M168" s="0" t="e">
        <f aca="false">F168=#REF!</f>
        <v>#REF!</v>
      </c>
    </row>
    <row r="169" customFormat="false" ht="12.75" hidden="false" customHeight="true" outlineLevel="1" collapsed="false">
      <c r="A169" s="25" t="s">
        <v>15</v>
      </c>
      <c r="B169" s="26" t="s">
        <v>39</v>
      </c>
      <c r="C169" s="26" t="n">
        <v>35</v>
      </c>
      <c r="D169" s="26"/>
      <c r="E169" s="26" t="s">
        <v>40</v>
      </c>
      <c r="F169" s="27" t="s">
        <v>26</v>
      </c>
      <c r="G169" s="28" t="n">
        <v>854.56</v>
      </c>
      <c r="H169" s="29" t="n">
        <v>4558.63</v>
      </c>
      <c r="I169" s="29" t="n">
        <v>3487.35</v>
      </c>
      <c r="J169" s="28" t="n">
        <f aca="false">G169+K169</f>
        <v>1925.84</v>
      </c>
      <c r="K169" s="45" t="n">
        <f aca="false">H169-I169</f>
        <v>1071.28</v>
      </c>
      <c r="L169" s="91"/>
      <c r="M169" s="0" t="e">
        <f aca="false">F169=#REF!</f>
        <v>#REF!</v>
      </c>
    </row>
    <row r="170" customFormat="false" ht="12.75" hidden="false" customHeight="true" outlineLevel="1" collapsed="false">
      <c r="A170" s="25" t="s">
        <v>15</v>
      </c>
      <c r="B170" s="26" t="s">
        <v>39</v>
      </c>
      <c r="C170" s="26" t="n">
        <v>35</v>
      </c>
      <c r="D170" s="26"/>
      <c r="E170" s="26" t="s">
        <v>40</v>
      </c>
      <c r="F170" s="27" t="s">
        <v>27</v>
      </c>
      <c r="G170" s="28" t="n">
        <v>5822.12</v>
      </c>
      <c r="H170" s="29" t="n">
        <v>7767.85</v>
      </c>
      <c r="I170" s="29" t="n">
        <v>8862.66</v>
      </c>
      <c r="J170" s="28" t="n">
        <f aca="false">G170+K170</f>
        <v>4727.31</v>
      </c>
      <c r="K170" s="45" t="n">
        <f aca="false">H170-I170</f>
        <v>-1094.81</v>
      </c>
      <c r="L170" s="91"/>
      <c r="M170" s="0" t="e">
        <f aca="false">F170=#REF!</f>
        <v>#REF!</v>
      </c>
    </row>
    <row r="171" customFormat="false" ht="12.75" hidden="false" customHeight="true" outlineLevel="1" collapsed="false">
      <c r="A171" s="25" t="s">
        <v>15</v>
      </c>
      <c r="B171" s="26" t="s">
        <v>39</v>
      </c>
      <c r="C171" s="26" t="n">
        <v>35</v>
      </c>
      <c r="D171" s="26"/>
      <c r="E171" s="26" t="s">
        <v>40</v>
      </c>
      <c r="F171" s="27" t="s">
        <v>28</v>
      </c>
      <c r="G171" s="28" t="n">
        <v>44966.98</v>
      </c>
      <c r="H171" s="29" t="n">
        <v>97349.44</v>
      </c>
      <c r="I171" s="29" t="n">
        <v>93584.21</v>
      </c>
      <c r="J171" s="28" t="n">
        <f aca="false">G171+K171</f>
        <v>48732.21</v>
      </c>
      <c r="K171" s="45" t="n">
        <f aca="false">H171-I171</f>
        <v>3765.23000000001</v>
      </c>
      <c r="L171" s="91"/>
      <c r="M171" s="0" t="e">
        <f aca="false">F171=#REF!</f>
        <v>#REF!</v>
      </c>
    </row>
    <row r="172" customFormat="false" ht="12.75" hidden="false" customHeight="true" outlineLevel="1" collapsed="false">
      <c r="A172" s="25" t="s">
        <v>15</v>
      </c>
      <c r="B172" s="26" t="s">
        <v>39</v>
      </c>
      <c r="C172" s="26" t="n">
        <v>35</v>
      </c>
      <c r="D172" s="26"/>
      <c r="E172" s="26" t="s">
        <v>40</v>
      </c>
      <c r="F172" s="27" t="s">
        <v>29</v>
      </c>
      <c r="G172" s="28" t="n">
        <v>106165.96</v>
      </c>
      <c r="H172" s="29" t="n">
        <v>202935.9</v>
      </c>
      <c r="I172" s="29" t="n">
        <v>199792.95</v>
      </c>
      <c r="J172" s="28" t="n">
        <f aca="false">G172+K172</f>
        <v>109308.91</v>
      </c>
      <c r="K172" s="45" t="n">
        <f aca="false">H172-I172</f>
        <v>3142.95000000001</v>
      </c>
      <c r="L172" s="91"/>
      <c r="M172" s="0" t="e">
        <f aca="false">F172=#REF!</f>
        <v>#REF!</v>
      </c>
      <c r="N172" s="0" t="s">
        <v>21</v>
      </c>
    </row>
    <row r="173" customFormat="false" ht="12.75" hidden="false" customHeight="true" outlineLevel="1" collapsed="false">
      <c r="A173" s="53" t="s">
        <v>15</v>
      </c>
      <c r="B173" s="54" t="s">
        <v>39</v>
      </c>
      <c r="C173" s="54" t="n">
        <v>35</v>
      </c>
      <c r="D173" s="54"/>
      <c r="E173" s="54" t="s">
        <v>40</v>
      </c>
      <c r="F173" s="55" t="s">
        <v>31</v>
      </c>
      <c r="G173" s="56" t="n">
        <v>42053.86</v>
      </c>
      <c r="H173" s="57" t="n">
        <v>101630.17</v>
      </c>
      <c r="I173" s="57" t="n">
        <v>84529.34</v>
      </c>
      <c r="J173" s="56" t="n">
        <f aca="false">G173+K173</f>
        <v>59154.69</v>
      </c>
      <c r="K173" s="58" t="n">
        <f aca="false">H173-I173</f>
        <v>17100.83</v>
      </c>
      <c r="L173" s="92"/>
      <c r="M173" s="0" t="e">
        <f aca="false">F173=#REF!</f>
        <v>#REF!</v>
      </c>
    </row>
    <row r="174" customFormat="false" ht="12.75" hidden="false" customHeight="true" outlineLevel="1" collapsed="false">
      <c r="A174" s="47"/>
      <c r="B174" s="48"/>
      <c r="C174" s="48"/>
      <c r="D174" s="48"/>
      <c r="E174" s="48"/>
      <c r="F174" s="49"/>
      <c r="G174" s="57" t="n">
        <f aca="false">SUBTOTAL(9,G164:G173)</f>
        <v>263498.62</v>
      </c>
      <c r="H174" s="50" t="n">
        <f aca="false">SUBTOTAL(9,H164:H173)</f>
        <v>523321.59</v>
      </c>
      <c r="I174" s="50" t="n">
        <f aca="false">SUBTOTAL(9,I164:I173)</f>
        <v>495778.39</v>
      </c>
      <c r="J174" s="29" t="n">
        <f aca="false">SUBTOTAL(9,J164:J173)</f>
        <v>291041.82</v>
      </c>
      <c r="K174" s="99" t="n">
        <f aca="false">SUBTOTAL(9,K164:K173)</f>
        <v>27543.2</v>
      </c>
      <c r="L174" s="95"/>
    </row>
    <row r="175" customFormat="false" ht="12.75" hidden="false" customHeight="true" outlineLevel="1" collapsed="false">
      <c r="A175" s="17" t="s">
        <v>15</v>
      </c>
      <c r="B175" s="18" t="s">
        <v>39</v>
      </c>
      <c r="C175" s="18" t="n">
        <v>37</v>
      </c>
      <c r="D175" s="18"/>
      <c r="E175" s="18" t="s">
        <v>40</v>
      </c>
      <c r="F175" s="19" t="s">
        <v>18</v>
      </c>
      <c r="G175" s="20" t="n">
        <v>614.66</v>
      </c>
      <c r="H175" s="21" t="n">
        <v>2790</v>
      </c>
      <c r="I175" s="21" t="n">
        <v>2630.21</v>
      </c>
      <c r="J175" s="20" t="n">
        <f aca="false">G175+K175</f>
        <v>774.45</v>
      </c>
      <c r="K175" s="43" t="n">
        <f aca="false">H175-I175</f>
        <v>159.79</v>
      </c>
      <c r="L175" s="90" t="n">
        <f aca="false">SUBTOTAL(9,K175:K186)</f>
        <v>-231317.34</v>
      </c>
      <c r="M175" s="0" t="e">
        <f aca="false">F175=#REF!</f>
        <v>#REF!</v>
      </c>
    </row>
    <row r="176" customFormat="false" ht="12.75" hidden="false" customHeight="true" outlineLevel="1" collapsed="false">
      <c r="A176" s="25" t="s">
        <v>15</v>
      </c>
      <c r="B176" s="26" t="s">
        <v>39</v>
      </c>
      <c r="C176" s="26" t="n">
        <v>37</v>
      </c>
      <c r="D176" s="26"/>
      <c r="E176" s="26" t="s">
        <v>40</v>
      </c>
      <c r="F176" s="27" t="s">
        <v>19</v>
      </c>
      <c r="G176" s="28" t="n">
        <v>1079.97</v>
      </c>
      <c r="H176" s="29" t="n">
        <v>7168.92</v>
      </c>
      <c r="I176" s="29" t="n">
        <v>7034.8</v>
      </c>
      <c r="J176" s="28" t="n">
        <f aca="false">G176+K176</f>
        <v>1214.09</v>
      </c>
      <c r="K176" s="45" t="n">
        <f aca="false">H176-I176</f>
        <v>134.12</v>
      </c>
      <c r="L176" s="91"/>
      <c r="M176" s="0" t="e">
        <f aca="false">F176=#REF!</f>
        <v>#REF!</v>
      </c>
    </row>
    <row r="177" customFormat="false" ht="12.75" hidden="false" customHeight="true" outlineLevel="1" collapsed="false">
      <c r="A177" s="25" t="s">
        <v>15</v>
      </c>
      <c r="B177" s="26" t="s">
        <v>39</v>
      </c>
      <c r="C177" s="26" t="n">
        <v>37</v>
      </c>
      <c r="D177" s="26"/>
      <c r="E177" s="26" t="s">
        <v>40</v>
      </c>
      <c r="F177" s="27" t="s">
        <v>20</v>
      </c>
      <c r="G177" s="28" t="n">
        <v>21035.25</v>
      </c>
      <c r="H177" s="29" t="n">
        <v>101620.62</v>
      </c>
      <c r="I177" s="29" t="n">
        <v>102311.81</v>
      </c>
      <c r="J177" s="28" t="n">
        <f aca="false">G177+K177</f>
        <v>20344.06</v>
      </c>
      <c r="K177" s="45" t="n">
        <f aca="false">H177-I177</f>
        <v>-691.190000000002</v>
      </c>
      <c r="L177" s="91"/>
      <c r="M177" s="0" t="e">
        <f aca="false">F177=#REF!</f>
        <v>#REF!</v>
      </c>
      <c r="N177" s="0" t="s">
        <v>21</v>
      </c>
    </row>
    <row r="178" customFormat="false" ht="12.75" hidden="false" customHeight="true" outlineLevel="1" collapsed="false">
      <c r="A178" s="25" t="s">
        <v>15</v>
      </c>
      <c r="B178" s="26" t="s">
        <v>39</v>
      </c>
      <c r="C178" s="26" t="n">
        <v>37</v>
      </c>
      <c r="D178" s="26"/>
      <c r="E178" s="26" t="s">
        <v>40</v>
      </c>
      <c r="F178" s="27" t="s">
        <v>22</v>
      </c>
      <c r="G178" s="28" t="n">
        <v>11723.42</v>
      </c>
      <c r="H178" s="29" t="n">
        <v>65097.15</v>
      </c>
      <c r="I178" s="29" t="n">
        <v>63854.96</v>
      </c>
      <c r="J178" s="28" t="n">
        <f aca="false">G178+K178</f>
        <v>12965.61</v>
      </c>
      <c r="K178" s="45" t="n">
        <f aca="false">H178-I178</f>
        <v>1242.18999999999</v>
      </c>
      <c r="L178" s="91"/>
      <c r="M178" s="0" t="e">
        <f aca="false">F178=#REF!</f>
        <v>#REF!</v>
      </c>
      <c r="N178" s="0" t="s">
        <v>21</v>
      </c>
    </row>
    <row r="179" customFormat="false" ht="12.75" hidden="false" customHeight="true" outlineLevel="1" collapsed="false">
      <c r="A179" s="25" t="s">
        <v>15</v>
      </c>
      <c r="B179" s="26" t="s">
        <v>39</v>
      </c>
      <c r="C179" s="26" t="n">
        <v>37</v>
      </c>
      <c r="D179" s="26"/>
      <c r="E179" s="26" t="s">
        <v>40</v>
      </c>
      <c r="F179" s="27" t="s">
        <v>23</v>
      </c>
      <c r="G179" s="28" t="n">
        <v>5583.52</v>
      </c>
      <c r="H179" s="29" t="n">
        <v>36975.6</v>
      </c>
      <c r="I179" s="29" t="n">
        <v>36294.95</v>
      </c>
      <c r="J179" s="28" t="n">
        <f aca="false">G179+K179</f>
        <v>6264.17</v>
      </c>
      <c r="K179" s="45" t="n">
        <f aca="false">H179-I179</f>
        <v>680.649999999994</v>
      </c>
      <c r="L179" s="91"/>
      <c r="M179" s="0" t="e">
        <f aca="false">F179=#REF!</f>
        <v>#REF!</v>
      </c>
    </row>
    <row r="180" customFormat="false" ht="12.75" hidden="false" customHeight="true" outlineLevel="1" collapsed="false">
      <c r="A180" s="25" t="s">
        <v>15</v>
      </c>
      <c r="B180" s="26" t="s">
        <v>39</v>
      </c>
      <c r="C180" s="26" t="n">
        <v>37</v>
      </c>
      <c r="D180" s="26"/>
      <c r="E180" s="26" t="s">
        <v>40</v>
      </c>
      <c r="F180" s="27" t="s">
        <v>32</v>
      </c>
      <c r="G180" s="28" t="n">
        <v>0</v>
      </c>
      <c r="H180" s="29" t="n">
        <v>0</v>
      </c>
      <c r="I180" s="29" t="n">
        <v>0</v>
      </c>
      <c r="J180" s="28" t="n">
        <f aca="false">G180+K180</f>
        <v>0</v>
      </c>
      <c r="K180" s="45" t="n">
        <f aca="false">H180-I180</f>
        <v>0</v>
      </c>
      <c r="L180" s="91"/>
      <c r="M180" s="0" t="e">
        <f aca="false">F180=#REF!</f>
        <v>#REF!</v>
      </c>
    </row>
    <row r="181" customFormat="false" ht="12.75" hidden="false" customHeight="true" outlineLevel="1" collapsed="false">
      <c r="A181" s="25" t="s">
        <v>15</v>
      </c>
      <c r="B181" s="26" t="s">
        <v>39</v>
      </c>
      <c r="C181" s="26" t="n">
        <v>37</v>
      </c>
      <c r="D181" s="26"/>
      <c r="E181" s="26" t="s">
        <v>40</v>
      </c>
      <c r="F181" s="27" t="s">
        <v>24</v>
      </c>
      <c r="G181" s="28" t="n">
        <v>53152.08</v>
      </c>
      <c r="H181" s="29" t="n">
        <v>217160.18</v>
      </c>
      <c r="I181" s="29" t="n">
        <v>230828.66</v>
      </c>
      <c r="J181" s="28" t="n">
        <f aca="false">G181+K181</f>
        <v>39483.6</v>
      </c>
      <c r="K181" s="45" t="n">
        <f aca="false">H181-I181</f>
        <v>-13668.48</v>
      </c>
      <c r="L181" s="91"/>
      <c r="M181" s="0" t="e">
        <f aca="false">F181=#REF!</f>
        <v>#REF!</v>
      </c>
      <c r="N181" s="0" t="s">
        <v>21</v>
      </c>
    </row>
    <row r="182" customFormat="false" ht="12.75" hidden="false" customHeight="true" outlineLevel="1" collapsed="false">
      <c r="A182" s="25" t="s">
        <v>15</v>
      </c>
      <c r="B182" s="26" t="s">
        <v>39</v>
      </c>
      <c r="C182" s="26" t="n">
        <v>37</v>
      </c>
      <c r="D182" s="26"/>
      <c r="E182" s="26" t="s">
        <v>40</v>
      </c>
      <c r="F182" s="27" t="s">
        <v>25</v>
      </c>
      <c r="G182" s="28" t="n">
        <v>0</v>
      </c>
      <c r="H182" s="29" t="n">
        <v>0</v>
      </c>
      <c r="I182" s="29" t="n">
        <v>0</v>
      </c>
      <c r="J182" s="28" t="n">
        <f aca="false">G182+K182</f>
        <v>0</v>
      </c>
      <c r="K182" s="45" t="n">
        <f aca="false">H182-I182</f>
        <v>0</v>
      </c>
      <c r="L182" s="91"/>
      <c r="M182" s="0" t="e">
        <f aca="false">F182=#REF!</f>
        <v>#REF!</v>
      </c>
    </row>
    <row r="183" customFormat="false" ht="12.75" hidden="false" customHeight="true" outlineLevel="1" collapsed="false">
      <c r="A183" s="25" t="s">
        <v>15</v>
      </c>
      <c r="B183" s="26" t="s">
        <v>39</v>
      </c>
      <c r="C183" s="26" t="n">
        <v>37</v>
      </c>
      <c r="D183" s="26"/>
      <c r="E183" s="26" t="s">
        <v>40</v>
      </c>
      <c r="F183" s="27" t="s">
        <v>26</v>
      </c>
      <c r="G183" s="28" t="n">
        <v>7546.31</v>
      </c>
      <c r="H183" s="29" t="n">
        <v>50532.12</v>
      </c>
      <c r="I183" s="29" t="n">
        <v>49242.4</v>
      </c>
      <c r="J183" s="28" t="n">
        <f aca="false">G183+K183</f>
        <v>8836.03000000001</v>
      </c>
      <c r="K183" s="45" t="n">
        <f aca="false">H183-I183</f>
        <v>1289.72000000001</v>
      </c>
      <c r="L183" s="91"/>
      <c r="M183" s="0" t="e">
        <f aca="false">F183=#REF!</f>
        <v>#REF!</v>
      </c>
    </row>
    <row r="184" customFormat="false" ht="12.75" hidden="false" customHeight="true" outlineLevel="1" collapsed="false">
      <c r="A184" s="25" t="s">
        <v>15</v>
      </c>
      <c r="B184" s="26" t="s">
        <v>39</v>
      </c>
      <c r="C184" s="26" t="n">
        <v>37</v>
      </c>
      <c r="D184" s="26"/>
      <c r="E184" s="26" t="s">
        <v>40</v>
      </c>
      <c r="F184" s="27" t="s">
        <v>27</v>
      </c>
      <c r="G184" s="28" t="n">
        <v>698.09</v>
      </c>
      <c r="H184" s="29" t="n">
        <v>3324.96</v>
      </c>
      <c r="I184" s="29" t="n">
        <v>3669.66</v>
      </c>
      <c r="J184" s="28" t="n">
        <f aca="false">G184+K184</f>
        <v>353.389999999999</v>
      </c>
      <c r="K184" s="45" t="n">
        <f aca="false">H184-I184</f>
        <v>-344.700000000001</v>
      </c>
      <c r="L184" s="91"/>
      <c r="M184" s="0" t="e">
        <f aca="false">F184=#REF!</f>
        <v>#REF!</v>
      </c>
    </row>
    <row r="185" customFormat="false" ht="12.75" hidden="false" customHeight="true" outlineLevel="1" collapsed="false">
      <c r="A185" s="25" t="s">
        <v>15</v>
      </c>
      <c r="B185" s="26" t="s">
        <v>39</v>
      </c>
      <c r="C185" s="26" t="n">
        <v>37</v>
      </c>
      <c r="D185" s="26"/>
      <c r="E185" s="26" t="s">
        <v>40</v>
      </c>
      <c r="F185" s="27" t="s">
        <v>28</v>
      </c>
      <c r="G185" s="28" t="n">
        <v>58985.62</v>
      </c>
      <c r="H185" s="29" t="n">
        <v>347799.96</v>
      </c>
      <c r="I185" s="29" t="n">
        <v>360078.6</v>
      </c>
      <c r="J185" s="28" t="n">
        <f aca="false">G185+K185</f>
        <v>46706.9800000001</v>
      </c>
      <c r="K185" s="45" t="n">
        <f aca="false">H185-I185</f>
        <v>-12278.6399999999</v>
      </c>
      <c r="L185" s="91"/>
      <c r="M185" s="0" t="e">
        <f aca="false">F185=#REF!</f>
        <v>#REF!</v>
      </c>
    </row>
    <row r="186" customFormat="false" ht="12.75" hidden="false" customHeight="true" outlineLevel="1" collapsed="false">
      <c r="A186" s="53" t="s">
        <v>15</v>
      </c>
      <c r="B186" s="54" t="s">
        <v>39</v>
      </c>
      <c r="C186" s="54" t="n">
        <v>37</v>
      </c>
      <c r="D186" s="54"/>
      <c r="E186" s="54" t="s">
        <v>40</v>
      </c>
      <c r="F186" s="55" t="s">
        <v>29</v>
      </c>
      <c r="G186" s="56" t="n">
        <v>164655.04</v>
      </c>
      <c r="H186" s="57" t="n">
        <v>398905.1</v>
      </c>
      <c r="I186" s="57" t="n">
        <v>606745.9</v>
      </c>
      <c r="J186" s="56" t="n">
        <f aca="false">G186+K186</f>
        <v>-43185.7599999999</v>
      </c>
      <c r="K186" s="58" t="n">
        <f aca="false">H186-I186</f>
        <v>-207840.8</v>
      </c>
      <c r="L186" s="92"/>
      <c r="M186" s="0" t="e">
        <f aca="false">F186=#REF!</f>
        <v>#REF!</v>
      </c>
      <c r="N186" s="0" t="s">
        <v>21</v>
      </c>
    </row>
    <row r="187" customFormat="false" ht="12.75" hidden="false" customHeight="true" outlineLevel="1" collapsed="false">
      <c r="A187" s="47"/>
      <c r="B187" s="48"/>
      <c r="C187" s="48"/>
      <c r="D187" s="48"/>
      <c r="E187" s="48"/>
      <c r="F187" s="49"/>
      <c r="G187" s="50" t="n">
        <f aca="false">SUBTOTAL(9,G175:G186)</f>
        <v>325073.96</v>
      </c>
      <c r="H187" s="50" t="n">
        <f aca="false">SUBTOTAL(9,H175:H186)</f>
        <v>1231374.61</v>
      </c>
      <c r="I187" s="50" t="n">
        <f aca="false">SUBTOTAL(9,I175:I186)</f>
        <v>1462691.95</v>
      </c>
      <c r="J187" s="50" t="n">
        <f aca="false">SUBTOTAL(9,J175:J186)</f>
        <v>93756.6200000002</v>
      </c>
      <c r="K187" s="99" t="n">
        <f aca="false">SUBTOTAL(9,K175:K186)</f>
        <v>-231317.34</v>
      </c>
      <c r="L187" s="95"/>
    </row>
    <row r="188" customFormat="false" ht="12.75" hidden="false" customHeight="true" outlineLevel="1" collapsed="false">
      <c r="A188" s="17" t="s">
        <v>15</v>
      </c>
      <c r="B188" s="18" t="s">
        <v>42</v>
      </c>
      <c r="C188" s="18" t="n">
        <v>20</v>
      </c>
      <c r="D188" s="18"/>
      <c r="E188" s="18" t="s">
        <v>43</v>
      </c>
      <c r="F188" s="19" t="s">
        <v>18</v>
      </c>
      <c r="G188" s="20" t="n">
        <v>153.49</v>
      </c>
      <c r="H188" s="21" t="n">
        <v>720</v>
      </c>
      <c r="I188" s="21" t="n">
        <v>635.42</v>
      </c>
      <c r="J188" s="20" t="n">
        <f aca="false">G188+K188</f>
        <v>238.07</v>
      </c>
      <c r="K188" s="43" t="n">
        <f aca="false">H188-I188</f>
        <v>84.5799999999999</v>
      </c>
      <c r="L188" s="100" t="n">
        <f aca="false">SUM(K188:K199)</f>
        <v>-34227.96</v>
      </c>
      <c r="M188" s="0" t="e">
        <f aca="false">F188=#REF!</f>
        <v>#REF!</v>
      </c>
    </row>
    <row r="189" customFormat="false" ht="12.75" hidden="false" customHeight="true" outlineLevel="1" collapsed="false">
      <c r="A189" s="25" t="s">
        <v>15</v>
      </c>
      <c r="B189" s="26" t="s">
        <v>42</v>
      </c>
      <c r="C189" s="26" t="n">
        <v>20</v>
      </c>
      <c r="D189" s="26"/>
      <c r="E189" s="26" t="s">
        <v>43</v>
      </c>
      <c r="F189" s="27" t="s">
        <v>19</v>
      </c>
      <c r="G189" s="28" t="n">
        <v>358.23</v>
      </c>
      <c r="H189" s="29" t="n">
        <v>1704.78</v>
      </c>
      <c r="I189" s="29" t="n">
        <v>1863.67</v>
      </c>
      <c r="J189" s="28" t="n">
        <f aca="false">G189+K189</f>
        <v>199.34</v>
      </c>
      <c r="K189" s="45" t="n">
        <f aca="false">H189-I189</f>
        <v>-158.89</v>
      </c>
      <c r="L189" s="64"/>
      <c r="M189" s="0" t="e">
        <f aca="false">F189=#REF!</f>
        <v>#REF!</v>
      </c>
    </row>
    <row r="190" customFormat="false" ht="12.75" hidden="false" customHeight="true" outlineLevel="1" collapsed="false">
      <c r="A190" s="25" t="s">
        <v>15</v>
      </c>
      <c r="B190" s="26" t="s">
        <v>42</v>
      </c>
      <c r="C190" s="26" t="n">
        <v>20</v>
      </c>
      <c r="D190" s="26"/>
      <c r="E190" s="26" t="s">
        <v>43</v>
      </c>
      <c r="F190" s="27" t="s">
        <v>20</v>
      </c>
      <c r="G190" s="28" t="n">
        <v>7148.71</v>
      </c>
      <c r="H190" s="29" t="n">
        <v>33505.42</v>
      </c>
      <c r="I190" s="29" t="n">
        <v>35857.44</v>
      </c>
      <c r="J190" s="28" t="n">
        <f aca="false">G190+K190</f>
        <v>4796.69</v>
      </c>
      <c r="K190" s="45" t="n">
        <f aca="false">H190-I190</f>
        <v>-2352.02</v>
      </c>
      <c r="L190" s="64"/>
      <c r="M190" s="0" t="e">
        <f aca="false">F190=#REF!</f>
        <v>#REF!</v>
      </c>
      <c r="N190" s="0" t="s">
        <v>21</v>
      </c>
    </row>
    <row r="191" customFormat="false" ht="12.75" hidden="false" customHeight="true" outlineLevel="1" collapsed="false">
      <c r="A191" s="25" t="s">
        <v>15</v>
      </c>
      <c r="B191" s="26" t="s">
        <v>42</v>
      </c>
      <c r="C191" s="26" t="n">
        <v>20</v>
      </c>
      <c r="D191" s="26"/>
      <c r="E191" s="26" t="s">
        <v>43</v>
      </c>
      <c r="F191" s="27" t="s">
        <v>22</v>
      </c>
      <c r="G191" s="28" t="n">
        <v>5319.33</v>
      </c>
      <c r="H191" s="29" t="n">
        <v>23884.16</v>
      </c>
      <c r="I191" s="29" t="n">
        <v>26239.74</v>
      </c>
      <c r="J191" s="28" t="n">
        <f aca="false">G191+K191</f>
        <v>2963.75000000001</v>
      </c>
      <c r="K191" s="45" t="n">
        <f aca="false">H191-I191</f>
        <v>-2355.57999999999</v>
      </c>
      <c r="L191" s="64"/>
      <c r="M191" s="0" t="e">
        <f aca="false">F191=#REF!</f>
        <v>#REF!</v>
      </c>
      <c r="N191" s="0" t="s">
        <v>21</v>
      </c>
    </row>
    <row r="192" customFormat="false" ht="12.75" hidden="false" customHeight="true" outlineLevel="1" collapsed="false">
      <c r="A192" s="25" t="s">
        <v>15</v>
      </c>
      <c r="B192" s="26" t="s">
        <v>42</v>
      </c>
      <c r="C192" s="26" t="n">
        <v>20</v>
      </c>
      <c r="D192" s="26"/>
      <c r="E192" s="26" t="s">
        <v>43</v>
      </c>
      <c r="F192" s="27" t="s">
        <v>23</v>
      </c>
      <c r="G192" s="28" t="n">
        <v>1857.46</v>
      </c>
      <c r="H192" s="29" t="n">
        <v>8793.07</v>
      </c>
      <c r="I192" s="29" t="n">
        <v>9622.28</v>
      </c>
      <c r="J192" s="28" t="n">
        <f aca="false">G192+K192</f>
        <v>1028.25</v>
      </c>
      <c r="K192" s="45" t="n">
        <f aca="false">H192-I192</f>
        <v>-829.209999999999</v>
      </c>
      <c r="L192" s="64"/>
      <c r="M192" s="0" t="e">
        <f aca="false">F192=#REF!</f>
        <v>#REF!</v>
      </c>
    </row>
    <row r="193" customFormat="false" ht="12.75" hidden="false" customHeight="true" outlineLevel="1" collapsed="false">
      <c r="A193" s="25" t="s">
        <v>15</v>
      </c>
      <c r="B193" s="26" t="s">
        <v>42</v>
      </c>
      <c r="C193" s="26" t="n">
        <v>20</v>
      </c>
      <c r="D193" s="26"/>
      <c r="E193" s="26" t="s">
        <v>43</v>
      </c>
      <c r="F193" s="27" t="s">
        <v>32</v>
      </c>
      <c r="G193" s="28" t="n">
        <v>0</v>
      </c>
      <c r="H193" s="29" t="n">
        <v>0</v>
      </c>
      <c r="I193" s="29" t="n">
        <v>0</v>
      </c>
      <c r="J193" s="28" t="n">
        <f aca="false">G193+K193</f>
        <v>0</v>
      </c>
      <c r="K193" s="45" t="n">
        <f aca="false">H193-I193</f>
        <v>0</v>
      </c>
      <c r="L193" s="64"/>
      <c r="M193" s="0" t="e">
        <f aca="false">F193=#REF!</f>
        <v>#REF!</v>
      </c>
    </row>
    <row r="194" customFormat="false" ht="12.75" hidden="false" customHeight="true" outlineLevel="1" collapsed="false">
      <c r="A194" s="25" t="s">
        <v>15</v>
      </c>
      <c r="B194" s="26" t="s">
        <v>42</v>
      </c>
      <c r="C194" s="26" t="n">
        <v>20</v>
      </c>
      <c r="D194" s="26"/>
      <c r="E194" s="26" t="s">
        <v>43</v>
      </c>
      <c r="F194" s="27" t="s">
        <v>24</v>
      </c>
      <c r="G194" s="28" t="n">
        <v>15563.49</v>
      </c>
      <c r="H194" s="29" t="n">
        <v>70884.96</v>
      </c>
      <c r="I194" s="29" t="n">
        <v>74949.88</v>
      </c>
      <c r="J194" s="28" t="n">
        <f aca="false">G194+K194</f>
        <v>11498.57</v>
      </c>
      <c r="K194" s="45" t="n">
        <f aca="false">H194-I194</f>
        <v>-4064.92000000001</v>
      </c>
      <c r="L194" s="64"/>
      <c r="M194" s="0" t="e">
        <f aca="false">F194=#REF!</f>
        <v>#REF!</v>
      </c>
      <c r="N194" s="0" t="s">
        <v>21</v>
      </c>
    </row>
    <row r="195" customFormat="false" ht="12.75" hidden="false" customHeight="true" outlineLevel="1" collapsed="false">
      <c r="A195" s="25" t="s">
        <v>15</v>
      </c>
      <c r="B195" s="26" t="s">
        <v>42</v>
      </c>
      <c r="C195" s="26" t="n">
        <v>20</v>
      </c>
      <c r="D195" s="26"/>
      <c r="E195" s="26" t="s">
        <v>43</v>
      </c>
      <c r="F195" s="27" t="s">
        <v>25</v>
      </c>
      <c r="G195" s="28" t="n">
        <v>0</v>
      </c>
      <c r="H195" s="29" t="n">
        <v>0</v>
      </c>
      <c r="I195" s="29" t="n">
        <v>0</v>
      </c>
      <c r="J195" s="28" t="n">
        <f aca="false">G195+K195</f>
        <v>0</v>
      </c>
      <c r="K195" s="45" t="n">
        <f aca="false">H195-I195</f>
        <v>0</v>
      </c>
      <c r="L195" s="64"/>
      <c r="M195" s="0" t="e">
        <f aca="false">F195=#REF!</f>
        <v>#REF!</v>
      </c>
    </row>
    <row r="196" customFormat="false" ht="12.75" hidden="false" customHeight="true" outlineLevel="1" collapsed="false">
      <c r="A196" s="25" t="s">
        <v>15</v>
      </c>
      <c r="B196" s="26" t="s">
        <v>42</v>
      </c>
      <c r="C196" s="26" t="n">
        <v>20</v>
      </c>
      <c r="D196" s="26"/>
      <c r="E196" s="26" t="s">
        <v>43</v>
      </c>
      <c r="F196" s="27" t="s">
        <v>26</v>
      </c>
      <c r="G196" s="28" t="n">
        <v>2822.56</v>
      </c>
      <c r="H196" s="29" t="n">
        <v>12920.23</v>
      </c>
      <c r="I196" s="29" t="n">
        <v>14231.94</v>
      </c>
      <c r="J196" s="28" t="n">
        <f aca="false">G196+K196</f>
        <v>1510.85</v>
      </c>
      <c r="K196" s="45" t="n">
        <f aca="false">H196-I196</f>
        <v>-1311.71</v>
      </c>
      <c r="L196" s="64"/>
      <c r="M196" s="0" t="e">
        <f aca="false">F196=#REF!</f>
        <v>#REF!</v>
      </c>
    </row>
    <row r="197" customFormat="false" ht="12.75" hidden="false" customHeight="true" outlineLevel="1" collapsed="false">
      <c r="A197" s="25" t="s">
        <v>15</v>
      </c>
      <c r="B197" s="26" t="s">
        <v>42</v>
      </c>
      <c r="C197" s="26" t="n">
        <v>20</v>
      </c>
      <c r="D197" s="26"/>
      <c r="E197" s="26" t="s">
        <v>43</v>
      </c>
      <c r="F197" s="27" t="s">
        <v>27</v>
      </c>
      <c r="G197" s="28" t="n">
        <v>0</v>
      </c>
      <c r="H197" s="29" t="n">
        <v>0</v>
      </c>
      <c r="I197" s="29" t="n">
        <v>0</v>
      </c>
      <c r="J197" s="28" t="n">
        <f aca="false">G197+K197</f>
        <v>0</v>
      </c>
      <c r="K197" s="45" t="n">
        <f aca="false">H197-I197</f>
        <v>0</v>
      </c>
      <c r="L197" s="64"/>
      <c r="M197" s="0" t="e">
        <f aca="false">F197=#REF!</f>
        <v>#REF!</v>
      </c>
    </row>
    <row r="198" customFormat="false" ht="12.75" hidden="false" customHeight="true" outlineLevel="1" collapsed="false">
      <c r="A198" s="25" t="s">
        <v>15</v>
      </c>
      <c r="B198" s="26" t="s">
        <v>42</v>
      </c>
      <c r="C198" s="26" t="n">
        <v>20</v>
      </c>
      <c r="D198" s="26"/>
      <c r="E198" s="26" t="s">
        <v>43</v>
      </c>
      <c r="F198" s="27" t="s">
        <v>28</v>
      </c>
      <c r="G198" s="28" t="n">
        <v>19639.99</v>
      </c>
      <c r="H198" s="29" t="n">
        <v>93582.95</v>
      </c>
      <c r="I198" s="29" t="n">
        <v>102279.63</v>
      </c>
      <c r="J198" s="28" t="n">
        <f aca="false">G198+K198</f>
        <v>10943.31</v>
      </c>
      <c r="K198" s="45" t="n">
        <f aca="false">H198-I198</f>
        <v>-8696.68000000001</v>
      </c>
      <c r="L198" s="64"/>
      <c r="M198" s="0" t="e">
        <f aca="false">F198=#REF!</f>
        <v>#REF!</v>
      </c>
    </row>
    <row r="199" customFormat="false" ht="12.75" hidden="false" customHeight="true" outlineLevel="1" collapsed="false">
      <c r="A199" s="53" t="s">
        <v>15</v>
      </c>
      <c r="B199" s="54" t="s">
        <v>42</v>
      </c>
      <c r="C199" s="54" t="n">
        <v>20</v>
      </c>
      <c r="D199" s="54"/>
      <c r="E199" s="54" t="s">
        <v>43</v>
      </c>
      <c r="F199" s="55" t="s">
        <v>29</v>
      </c>
      <c r="G199" s="56" t="n">
        <v>53434.05</v>
      </c>
      <c r="H199" s="57" t="n">
        <v>195022.03</v>
      </c>
      <c r="I199" s="57" t="n">
        <v>209565.56</v>
      </c>
      <c r="J199" s="56" t="n">
        <f aca="false">G199+K199</f>
        <v>38890.52</v>
      </c>
      <c r="K199" s="58" t="n">
        <f aca="false">H199-I199</f>
        <v>-14543.53</v>
      </c>
      <c r="L199" s="101"/>
      <c r="M199" s="0" t="e">
        <f aca="false">F199=#REF!</f>
        <v>#REF!</v>
      </c>
      <c r="N199" s="0" t="s">
        <v>41</v>
      </c>
    </row>
    <row r="200" customFormat="false" ht="12.75" hidden="false" customHeight="true" outlineLevel="1" collapsed="false">
      <c r="A200" s="47"/>
      <c r="B200" s="48"/>
      <c r="C200" s="48"/>
      <c r="D200" s="48"/>
      <c r="E200" s="48"/>
      <c r="F200" s="49"/>
      <c r="G200" s="29" t="n">
        <f aca="false">SUBTOTAL(9,G188:G199)</f>
        <v>106297.31</v>
      </c>
      <c r="H200" s="50" t="n">
        <f aca="false">SUBTOTAL(9,H188:H199)</f>
        <v>441017.6</v>
      </c>
      <c r="I200" s="50" t="n">
        <f aca="false">SUBTOTAL(9,I188:I199)</f>
        <v>475245.56</v>
      </c>
      <c r="J200" s="98" t="n">
        <f aca="false">SUBTOTAL(9,J188:J199)</f>
        <v>72069.35</v>
      </c>
      <c r="K200" s="51" t="n">
        <f aca="false">SUBTOTAL(9,K188:K199)</f>
        <v>-34227.96</v>
      </c>
      <c r="L200" s="95"/>
    </row>
    <row r="201" customFormat="false" ht="12.75" hidden="false" customHeight="true" outlineLevel="1" collapsed="false">
      <c r="A201" s="17" t="s">
        <v>15</v>
      </c>
      <c r="B201" s="18" t="s">
        <v>44</v>
      </c>
      <c r="C201" s="18" t="n">
        <v>5</v>
      </c>
      <c r="D201" s="18"/>
      <c r="E201" s="18" t="s">
        <v>34</v>
      </c>
      <c r="F201" s="19" t="s">
        <v>18</v>
      </c>
      <c r="G201" s="20" t="n">
        <v>695.13</v>
      </c>
      <c r="H201" s="21" t="n">
        <v>2260</v>
      </c>
      <c r="I201" s="21" t="n">
        <v>2280.94</v>
      </c>
      <c r="J201" s="20" t="n">
        <f aca="false">G201+K201</f>
        <v>674.19</v>
      </c>
      <c r="K201" s="43" t="n">
        <f aca="false">H201-I201</f>
        <v>-20.9400000000001</v>
      </c>
      <c r="L201" s="90" t="n">
        <f aca="false">SUBTOTAL(9,K201:K212)</f>
        <v>-57377.3100000001</v>
      </c>
      <c r="M201" s="0" t="e">
        <f aca="false">F201=#REF!</f>
        <v>#REF!</v>
      </c>
    </row>
    <row r="202" customFormat="false" ht="12.75" hidden="false" customHeight="true" outlineLevel="1" collapsed="false">
      <c r="A202" s="25" t="s">
        <v>15</v>
      </c>
      <c r="B202" s="26" t="s">
        <v>44</v>
      </c>
      <c r="C202" s="26" t="n">
        <v>5</v>
      </c>
      <c r="D202" s="26"/>
      <c r="E202" s="26" t="s">
        <v>34</v>
      </c>
      <c r="F202" s="27" t="s">
        <v>19</v>
      </c>
      <c r="G202" s="28" t="n">
        <v>1405.4</v>
      </c>
      <c r="H202" s="29" t="n">
        <v>7387.4</v>
      </c>
      <c r="I202" s="29" t="n">
        <v>7367.93</v>
      </c>
      <c r="J202" s="28" t="n">
        <f aca="false">G202+K202</f>
        <v>1424.87</v>
      </c>
      <c r="K202" s="45" t="n">
        <f aca="false">H202-I202</f>
        <v>19.4699999999993</v>
      </c>
      <c r="L202" s="91"/>
      <c r="M202" s="0" t="e">
        <f aca="false">F202=#REF!</f>
        <v>#REF!</v>
      </c>
    </row>
    <row r="203" customFormat="false" ht="12.75" hidden="false" customHeight="true" outlineLevel="1" collapsed="false">
      <c r="A203" s="25" t="s">
        <v>15</v>
      </c>
      <c r="B203" s="26" t="s">
        <v>44</v>
      </c>
      <c r="C203" s="26" t="n">
        <v>5</v>
      </c>
      <c r="D203" s="26"/>
      <c r="E203" s="26" t="s">
        <v>34</v>
      </c>
      <c r="F203" s="27" t="s">
        <v>20</v>
      </c>
      <c r="G203" s="28" t="n">
        <v>22151.01</v>
      </c>
      <c r="H203" s="29" t="n">
        <v>112052.52</v>
      </c>
      <c r="I203" s="29" t="n">
        <v>109313.43</v>
      </c>
      <c r="J203" s="28" t="n">
        <f aca="false">G203+K203</f>
        <v>24890.1</v>
      </c>
      <c r="K203" s="45" t="n">
        <f aca="false">H203-I203</f>
        <v>2739.09</v>
      </c>
      <c r="L203" s="91"/>
      <c r="M203" s="0" t="e">
        <f aca="false">F203=#REF!</f>
        <v>#REF!</v>
      </c>
      <c r="N203" s="0" t="s">
        <v>21</v>
      </c>
    </row>
    <row r="204" customFormat="false" ht="12.75" hidden="false" customHeight="true" outlineLevel="1" collapsed="false">
      <c r="A204" s="25" t="s">
        <v>15</v>
      </c>
      <c r="B204" s="26" t="s">
        <v>44</v>
      </c>
      <c r="C204" s="26" t="n">
        <v>5</v>
      </c>
      <c r="D204" s="26"/>
      <c r="E204" s="26" t="s">
        <v>34</v>
      </c>
      <c r="F204" s="27" t="s">
        <v>22</v>
      </c>
      <c r="G204" s="28" t="n">
        <v>19849</v>
      </c>
      <c r="H204" s="29" t="n">
        <v>89988.74</v>
      </c>
      <c r="I204" s="29" t="n">
        <v>92357.15</v>
      </c>
      <c r="J204" s="28" t="n">
        <f aca="false">G204+K204</f>
        <v>17480.59</v>
      </c>
      <c r="K204" s="45" t="n">
        <f aca="false">H204-I204</f>
        <v>-2368.41</v>
      </c>
      <c r="L204" s="91"/>
      <c r="M204" s="0" t="e">
        <f aca="false">F204=#REF!</f>
        <v>#REF!</v>
      </c>
      <c r="N204" s="0" t="s">
        <v>21</v>
      </c>
    </row>
    <row r="205" customFormat="false" ht="12.75" hidden="false" customHeight="true" outlineLevel="1" collapsed="false">
      <c r="A205" s="25" t="s">
        <v>15</v>
      </c>
      <c r="B205" s="26" t="s">
        <v>44</v>
      </c>
      <c r="C205" s="26" t="n">
        <v>5</v>
      </c>
      <c r="D205" s="26"/>
      <c r="E205" s="26" t="s">
        <v>34</v>
      </c>
      <c r="F205" s="27" t="s">
        <v>23</v>
      </c>
      <c r="G205" s="28" t="n">
        <v>7143.27</v>
      </c>
      <c r="H205" s="29" t="n">
        <v>38101.92</v>
      </c>
      <c r="I205" s="29" t="n">
        <v>37893.28</v>
      </c>
      <c r="J205" s="28" t="n">
        <f aca="false">G205+K205</f>
        <v>7351.91</v>
      </c>
      <c r="K205" s="45" t="n">
        <f aca="false">H205-I205</f>
        <v>208.639999999999</v>
      </c>
      <c r="L205" s="91"/>
      <c r="M205" s="0" t="e">
        <f aca="false">F205=#REF!</f>
        <v>#REF!</v>
      </c>
    </row>
    <row r="206" customFormat="false" ht="12.75" hidden="false" customHeight="true" outlineLevel="1" collapsed="false">
      <c r="A206" s="25" t="s">
        <v>15</v>
      </c>
      <c r="B206" s="26" t="s">
        <v>44</v>
      </c>
      <c r="C206" s="26" t="n">
        <v>5</v>
      </c>
      <c r="D206" s="26"/>
      <c r="E206" s="26" t="s">
        <v>34</v>
      </c>
      <c r="F206" s="27" t="s">
        <v>32</v>
      </c>
      <c r="G206" s="28" t="n">
        <v>0</v>
      </c>
      <c r="H206" s="29" t="n">
        <v>0</v>
      </c>
      <c r="I206" s="29" t="n">
        <v>0</v>
      </c>
      <c r="J206" s="28" t="n">
        <f aca="false">G206+K206</f>
        <v>0</v>
      </c>
      <c r="K206" s="45" t="n">
        <f aca="false">H206-I206</f>
        <v>0</v>
      </c>
      <c r="L206" s="91"/>
      <c r="M206" s="0" t="e">
        <f aca="false">F206=#REF!</f>
        <v>#REF!</v>
      </c>
    </row>
    <row r="207" customFormat="false" ht="12.75" hidden="false" customHeight="true" outlineLevel="1" collapsed="false">
      <c r="A207" s="25" t="s">
        <v>15</v>
      </c>
      <c r="B207" s="26" t="s">
        <v>44</v>
      </c>
      <c r="C207" s="26" t="n">
        <v>5</v>
      </c>
      <c r="D207" s="26"/>
      <c r="E207" s="26" t="s">
        <v>34</v>
      </c>
      <c r="F207" s="27" t="s">
        <v>24</v>
      </c>
      <c r="G207" s="28" t="n">
        <v>47375.21</v>
      </c>
      <c r="H207" s="29" t="n">
        <v>247687.05</v>
      </c>
      <c r="I207" s="29" t="n">
        <v>241036.24</v>
      </c>
      <c r="J207" s="28" t="n">
        <f aca="false">G207+K207</f>
        <v>54026.0199999999</v>
      </c>
      <c r="K207" s="45" t="n">
        <f aca="false">H207-I207</f>
        <v>6650.80999999994</v>
      </c>
      <c r="L207" s="91"/>
      <c r="M207" s="0" t="e">
        <f aca="false">F207=#REF!</f>
        <v>#REF!</v>
      </c>
      <c r="N207" s="0" t="s">
        <v>21</v>
      </c>
    </row>
    <row r="208" customFormat="false" ht="12.75" hidden="false" customHeight="true" outlineLevel="1" collapsed="false">
      <c r="A208" s="25" t="s">
        <v>15</v>
      </c>
      <c r="B208" s="26" t="s">
        <v>44</v>
      </c>
      <c r="C208" s="26" t="n">
        <v>5</v>
      </c>
      <c r="D208" s="26"/>
      <c r="E208" s="26" t="s">
        <v>34</v>
      </c>
      <c r="F208" s="27" t="s">
        <v>25</v>
      </c>
      <c r="G208" s="28" t="n">
        <v>0</v>
      </c>
      <c r="H208" s="29" t="n">
        <v>0</v>
      </c>
      <c r="I208" s="29" t="n">
        <v>0</v>
      </c>
      <c r="J208" s="28" t="n">
        <f aca="false">G208+K208</f>
        <v>0</v>
      </c>
      <c r="K208" s="45" t="n">
        <f aca="false">H208-I208</f>
        <v>0</v>
      </c>
      <c r="L208" s="91"/>
      <c r="M208" s="0" t="e">
        <f aca="false">F208=#REF!</f>
        <v>#REF!</v>
      </c>
    </row>
    <row r="209" customFormat="false" ht="12.75" hidden="false" customHeight="true" outlineLevel="1" collapsed="false">
      <c r="A209" s="25" t="s">
        <v>15</v>
      </c>
      <c r="B209" s="26" t="s">
        <v>44</v>
      </c>
      <c r="C209" s="26" t="n">
        <v>5</v>
      </c>
      <c r="D209" s="26"/>
      <c r="E209" s="26" t="s">
        <v>34</v>
      </c>
      <c r="F209" s="27" t="s">
        <v>26</v>
      </c>
      <c r="G209" s="28" t="n">
        <v>10426.66</v>
      </c>
      <c r="H209" s="29" t="n">
        <v>52083.72</v>
      </c>
      <c r="I209" s="29" t="n">
        <v>52927.33</v>
      </c>
      <c r="J209" s="28" t="n">
        <f aca="false">G209+K209</f>
        <v>9583.04999999999</v>
      </c>
      <c r="K209" s="45" t="n">
        <f aca="false">H209-I209</f>
        <v>-843.610000000008</v>
      </c>
      <c r="L209" s="91"/>
      <c r="M209" s="0" t="e">
        <f aca="false">F209=#REF!</f>
        <v>#REF!</v>
      </c>
    </row>
    <row r="210" customFormat="false" ht="12.75" hidden="false" customHeight="true" outlineLevel="1" collapsed="false">
      <c r="A210" s="25" t="s">
        <v>15</v>
      </c>
      <c r="B210" s="26" t="s">
        <v>44</v>
      </c>
      <c r="C210" s="26" t="n">
        <v>5</v>
      </c>
      <c r="D210" s="26"/>
      <c r="E210" s="26" t="s">
        <v>34</v>
      </c>
      <c r="F210" s="27" t="s">
        <v>27</v>
      </c>
      <c r="G210" s="28" t="n">
        <v>595.86</v>
      </c>
      <c r="H210" s="29" t="n">
        <v>3415.56</v>
      </c>
      <c r="I210" s="29" t="n">
        <v>2800.12</v>
      </c>
      <c r="J210" s="28" t="n">
        <f aca="false">G210+K210</f>
        <v>1211.3</v>
      </c>
      <c r="K210" s="45" t="n">
        <f aca="false">H210-I210</f>
        <v>615.440000000001</v>
      </c>
      <c r="L210" s="91"/>
      <c r="M210" s="0" t="e">
        <f aca="false">F210=#REF!</f>
        <v>#REF!</v>
      </c>
    </row>
    <row r="211" customFormat="false" ht="12.75" hidden="false" customHeight="true" outlineLevel="1" collapsed="false">
      <c r="A211" s="25" t="s">
        <v>15</v>
      </c>
      <c r="B211" s="26" t="s">
        <v>44</v>
      </c>
      <c r="C211" s="26" t="n">
        <v>5</v>
      </c>
      <c r="D211" s="26"/>
      <c r="E211" s="26" t="s">
        <v>34</v>
      </c>
      <c r="F211" s="27" t="s">
        <v>28</v>
      </c>
      <c r="G211" s="28" t="n">
        <v>78926.85</v>
      </c>
      <c r="H211" s="29" t="n">
        <v>399235.62</v>
      </c>
      <c r="I211" s="29" t="n">
        <v>398807.88</v>
      </c>
      <c r="J211" s="28" t="n">
        <f aca="false">G211+K211</f>
        <v>79354.59</v>
      </c>
      <c r="K211" s="45" t="n">
        <f aca="false">H211-I211</f>
        <v>427.739999999991</v>
      </c>
      <c r="L211" s="91"/>
      <c r="M211" s="0" t="e">
        <f aca="false">F211=#REF!</f>
        <v>#REF!</v>
      </c>
    </row>
    <row r="212" customFormat="false" ht="12.75" hidden="false" customHeight="true" outlineLevel="1" collapsed="false">
      <c r="A212" s="53" t="s">
        <v>15</v>
      </c>
      <c r="B212" s="54" t="s">
        <v>44</v>
      </c>
      <c r="C212" s="54" t="n">
        <v>5</v>
      </c>
      <c r="D212" s="54"/>
      <c r="E212" s="54" t="s">
        <v>34</v>
      </c>
      <c r="F212" s="55" t="s">
        <v>29</v>
      </c>
      <c r="G212" s="56" t="n">
        <v>156492.75</v>
      </c>
      <c r="H212" s="57" t="n">
        <v>518233.42</v>
      </c>
      <c r="I212" s="57" t="n">
        <v>583038.96</v>
      </c>
      <c r="J212" s="56" t="n">
        <f aca="false">G212+K212</f>
        <v>91687.21</v>
      </c>
      <c r="K212" s="58" t="n">
        <f aca="false">H212-I212</f>
        <v>-64805.54</v>
      </c>
      <c r="L212" s="92"/>
      <c r="M212" s="0" t="e">
        <f aca="false">F212=#REF!</f>
        <v>#REF!</v>
      </c>
      <c r="N212" s="0" t="s">
        <v>21</v>
      </c>
    </row>
    <row r="213" customFormat="false" ht="12.75" hidden="false" customHeight="true" outlineLevel="1" collapsed="false">
      <c r="A213" s="37"/>
      <c r="B213" s="38"/>
      <c r="C213" s="38"/>
      <c r="D213" s="38"/>
      <c r="E213" s="38"/>
      <c r="F213" s="39"/>
      <c r="G213" s="29" t="n">
        <f aca="false">SUBTOTAL(9,G201:G212)</f>
        <v>345061.14</v>
      </c>
      <c r="H213" s="40" t="n">
        <f aca="false">SUBTOTAL(9,H201:H212)</f>
        <v>1470445.95</v>
      </c>
      <c r="I213" s="40" t="n">
        <f aca="false">SUBTOTAL(9,I201:I212)</f>
        <v>1527823.26</v>
      </c>
      <c r="J213" s="98" t="n">
        <f aca="false">SUBTOTAL(9,J201:J212)</f>
        <v>287683.83</v>
      </c>
      <c r="K213" s="65" t="n">
        <f aca="false">SUBTOTAL(9,K201:K212)</f>
        <v>-57377.3100000001</v>
      </c>
      <c r="L213" s="102" t="n">
        <f aca="false">SUBTOTAL(9,L201:L212)</f>
        <v>0</v>
      </c>
    </row>
    <row r="214" customFormat="false" ht="12.75" hidden="false" customHeight="true" outlineLevel="1" collapsed="false">
      <c r="A214" s="17" t="s">
        <v>15</v>
      </c>
      <c r="B214" s="18" t="s">
        <v>44</v>
      </c>
      <c r="C214" s="18" t="n">
        <v>7</v>
      </c>
      <c r="D214" s="18"/>
      <c r="E214" s="18" t="s">
        <v>34</v>
      </c>
      <c r="F214" s="19" t="s">
        <v>18</v>
      </c>
      <c r="G214" s="20" t="n">
        <v>1036.24</v>
      </c>
      <c r="H214" s="21" t="n">
        <v>4650</v>
      </c>
      <c r="I214" s="21" t="n">
        <v>4656.18</v>
      </c>
      <c r="J214" s="20" t="n">
        <f aca="false">G214+K214</f>
        <v>1030.06</v>
      </c>
      <c r="K214" s="43" t="n">
        <f aca="false">H214-I214</f>
        <v>-6.18000000000029</v>
      </c>
      <c r="L214" s="90" t="n">
        <f aca="false">SUBTOTAL(9,K214:K225)</f>
        <v>-385805.77</v>
      </c>
      <c r="M214" s="0" t="e">
        <f aca="false">F214=#REF!</f>
        <v>#REF!</v>
      </c>
    </row>
    <row r="215" customFormat="false" ht="12.75" hidden="false" customHeight="true" outlineLevel="1" collapsed="false">
      <c r="A215" s="25" t="s">
        <v>15</v>
      </c>
      <c r="B215" s="26" t="s">
        <v>44</v>
      </c>
      <c r="C215" s="26" t="n">
        <v>7</v>
      </c>
      <c r="D215" s="26"/>
      <c r="E215" s="26" t="s">
        <v>34</v>
      </c>
      <c r="F215" s="27" t="s">
        <v>19</v>
      </c>
      <c r="G215" s="28" t="n">
        <v>2134.02</v>
      </c>
      <c r="H215" s="29" t="n">
        <v>10629.6</v>
      </c>
      <c r="I215" s="29" t="n">
        <v>10587.21</v>
      </c>
      <c r="J215" s="28" t="n">
        <f aca="false">G215+K215</f>
        <v>2176.41</v>
      </c>
      <c r="K215" s="45" t="n">
        <f aca="false">H215-I215</f>
        <v>42.3899999999994</v>
      </c>
      <c r="L215" s="91"/>
      <c r="M215" s="0" t="e">
        <f aca="false">F215=#REF!</f>
        <v>#REF!</v>
      </c>
    </row>
    <row r="216" customFormat="false" ht="12.75" hidden="false" customHeight="true" outlineLevel="1" collapsed="false">
      <c r="A216" s="25" t="s">
        <v>15</v>
      </c>
      <c r="B216" s="26" t="s">
        <v>44</v>
      </c>
      <c r="C216" s="26" t="n">
        <v>7</v>
      </c>
      <c r="D216" s="26"/>
      <c r="E216" s="26" t="s">
        <v>34</v>
      </c>
      <c r="F216" s="27" t="s">
        <v>20</v>
      </c>
      <c r="G216" s="28" t="n">
        <v>49309.92</v>
      </c>
      <c r="H216" s="29" t="n">
        <v>169046.4</v>
      </c>
      <c r="I216" s="29" t="n">
        <v>164491.05</v>
      </c>
      <c r="J216" s="28" t="n">
        <f aca="false">G216+K216</f>
        <v>53865.27</v>
      </c>
      <c r="K216" s="45" t="n">
        <f aca="false">H216-I216</f>
        <v>4555.35000000001</v>
      </c>
      <c r="L216" s="91"/>
      <c r="M216" s="0" t="e">
        <f aca="false">F216=#REF!</f>
        <v>#REF!</v>
      </c>
      <c r="N216" s="0" t="s">
        <v>21</v>
      </c>
    </row>
    <row r="217" customFormat="false" ht="12.75" hidden="false" customHeight="true" outlineLevel="1" collapsed="false">
      <c r="A217" s="25" t="s">
        <v>15</v>
      </c>
      <c r="B217" s="26" t="s">
        <v>44</v>
      </c>
      <c r="C217" s="26" t="n">
        <v>7</v>
      </c>
      <c r="D217" s="26"/>
      <c r="E217" s="26" t="s">
        <v>34</v>
      </c>
      <c r="F217" s="27" t="s">
        <v>22</v>
      </c>
      <c r="G217" s="28" t="n">
        <v>33285.18</v>
      </c>
      <c r="H217" s="29" t="n">
        <v>110717.83</v>
      </c>
      <c r="I217" s="29" t="n">
        <v>110354.17</v>
      </c>
      <c r="J217" s="28" t="n">
        <f aca="false">G217+K217</f>
        <v>33648.84</v>
      </c>
      <c r="K217" s="45" t="n">
        <f aca="false">H217-I217</f>
        <v>363.660000000004</v>
      </c>
      <c r="L217" s="91"/>
      <c r="M217" s="0" t="e">
        <f aca="false">F217=#REF!</f>
        <v>#REF!</v>
      </c>
      <c r="N217" s="0" t="s">
        <v>21</v>
      </c>
    </row>
    <row r="218" customFormat="false" ht="12.75" hidden="false" customHeight="true" outlineLevel="1" collapsed="false">
      <c r="A218" s="25" t="s">
        <v>15</v>
      </c>
      <c r="B218" s="26" t="s">
        <v>44</v>
      </c>
      <c r="C218" s="26" t="n">
        <v>7</v>
      </c>
      <c r="D218" s="26"/>
      <c r="E218" s="26" t="s">
        <v>34</v>
      </c>
      <c r="F218" s="27" t="s">
        <v>23</v>
      </c>
      <c r="G218" s="28" t="n">
        <v>10820.73</v>
      </c>
      <c r="H218" s="29" t="n">
        <v>54823.56</v>
      </c>
      <c r="I218" s="29" t="n">
        <v>54599.82</v>
      </c>
      <c r="J218" s="28" t="n">
        <f aca="false">G218+K218</f>
        <v>11044.47</v>
      </c>
      <c r="K218" s="45" t="n">
        <f aca="false">H218-I218</f>
        <v>223.740000000005</v>
      </c>
      <c r="L218" s="91"/>
      <c r="M218" s="0" t="e">
        <f aca="false">F218=#REF!</f>
        <v>#REF!</v>
      </c>
    </row>
    <row r="219" customFormat="false" ht="12.75" hidden="false" customHeight="true" outlineLevel="1" collapsed="false">
      <c r="A219" s="25" t="s">
        <v>15</v>
      </c>
      <c r="B219" s="26" t="s">
        <v>44</v>
      </c>
      <c r="C219" s="26" t="n">
        <v>7</v>
      </c>
      <c r="D219" s="26"/>
      <c r="E219" s="26" t="s">
        <v>34</v>
      </c>
      <c r="F219" s="27" t="s">
        <v>32</v>
      </c>
      <c r="G219" s="28" t="n">
        <v>0</v>
      </c>
      <c r="H219" s="29" t="n">
        <v>0</v>
      </c>
      <c r="I219" s="29" t="n">
        <v>0</v>
      </c>
      <c r="J219" s="28" t="n">
        <f aca="false">G219+K219</f>
        <v>0</v>
      </c>
      <c r="K219" s="45" t="n">
        <f aca="false">H219-I219</f>
        <v>0</v>
      </c>
      <c r="L219" s="91"/>
      <c r="M219" s="0" t="e">
        <f aca="false">F219=#REF!</f>
        <v>#REF!</v>
      </c>
    </row>
    <row r="220" customFormat="false" ht="12.75" hidden="false" customHeight="true" outlineLevel="1" collapsed="false">
      <c r="A220" s="25" t="s">
        <v>15</v>
      </c>
      <c r="B220" s="26" t="s">
        <v>44</v>
      </c>
      <c r="C220" s="26" t="n">
        <v>7</v>
      </c>
      <c r="D220" s="26"/>
      <c r="E220" s="26" t="s">
        <v>34</v>
      </c>
      <c r="F220" s="27" t="s">
        <v>24</v>
      </c>
      <c r="G220" s="28" t="n">
        <v>112084.1</v>
      </c>
      <c r="H220" s="29" t="n">
        <v>430824.02</v>
      </c>
      <c r="I220" s="29" t="n">
        <v>417437.35</v>
      </c>
      <c r="J220" s="28" t="n">
        <f aca="false">G220+K220</f>
        <v>125470.77</v>
      </c>
      <c r="K220" s="45" t="n">
        <f aca="false">H220-I220</f>
        <v>13386.67</v>
      </c>
      <c r="L220" s="91"/>
      <c r="M220" s="0" t="e">
        <f aca="false">F220=#REF!</f>
        <v>#REF!</v>
      </c>
      <c r="N220" s="0" t="s">
        <v>21</v>
      </c>
    </row>
    <row r="221" customFormat="false" ht="12.75" hidden="false" customHeight="true" outlineLevel="1" collapsed="false">
      <c r="A221" s="25" t="s">
        <v>15</v>
      </c>
      <c r="B221" s="26" t="s">
        <v>44</v>
      </c>
      <c r="C221" s="26" t="n">
        <v>7</v>
      </c>
      <c r="D221" s="26"/>
      <c r="E221" s="26" t="s">
        <v>34</v>
      </c>
      <c r="F221" s="27" t="s">
        <v>25</v>
      </c>
      <c r="G221" s="28" t="n">
        <v>0</v>
      </c>
      <c r="H221" s="29" t="n">
        <v>0</v>
      </c>
      <c r="I221" s="29" t="n">
        <v>0</v>
      </c>
      <c r="J221" s="28" t="n">
        <f aca="false">G221+K221</f>
        <v>0</v>
      </c>
      <c r="K221" s="45" t="n">
        <f aca="false">H221-I221</f>
        <v>0</v>
      </c>
      <c r="L221" s="91"/>
      <c r="M221" s="0" t="e">
        <f aca="false">F221=#REF!</f>
        <v>#REF!</v>
      </c>
    </row>
    <row r="222" customFormat="false" ht="12.75" hidden="false" customHeight="true" outlineLevel="1" collapsed="false">
      <c r="A222" s="25" t="s">
        <v>15</v>
      </c>
      <c r="B222" s="26" t="s">
        <v>44</v>
      </c>
      <c r="C222" s="26" t="n">
        <v>7</v>
      </c>
      <c r="D222" s="26"/>
      <c r="E222" s="26" t="s">
        <v>34</v>
      </c>
      <c r="F222" s="27" t="s">
        <v>26</v>
      </c>
      <c r="G222" s="28" t="n">
        <v>11439.76</v>
      </c>
      <c r="H222" s="29" t="n">
        <v>75719.23</v>
      </c>
      <c r="I222" s="29" t="n">
        <v>76163.25</v>
      </c>
      <c r="J222" s="28" t="n">
        <f aca="false">G222+K222</f>
        <v>10995.74</v>
      </c>
      <c r="K222" s="45" t="n">
        <f aca="false">H222-I222</f>
        <v>-444.020000000004</v>
      </c>
      <c r="L222" s="91"/>
      <c r="M222" s="0" t="e">
        <f aca="false">F222=#REF!</f>
        <v>#REF!</v>
      </c>
    </row>
    <row r="223" customFormat="false" ht="12.75" hidden="false" customHeight="true" outlineLevel="1" collapsed="false">
      <c r="A223" s="25" t="s">
        <v>15</v>
      </c>
      <c r="B223" s="26" t="s">
        <v>44</v>
      </c>
      <c r="C223" s="26" t="n">
        <v>7</v>
      </c>
      <c r="D223" s="26"/>
      <c r="E223" s="26" t="s">
        <v>34</v>
      </c>
      <c r="F223" s="27" t="s">
        <v>27</v>
      </c>
      <c r="G223" s="28" t="n">
        <v>4805.79</v>
      </c>
      <c r="H223" s="29" t="n">
        <v>4234.84</v>
      </c>
      <c r="I223" s="29" t="n">
        <v>3801.07</v>
      </c>
      <c r="J223" s="28" t="n">
        <f aca="false">G223+K223</f>
        <v>5239.56</v>
      </c>
      <c r="K223" s="45" t="n">
        <f aca="false">H223-I223</f>
        <v>433.77</v>
      </c>
      <c r="L223" s="91"/>
      <c r="M223" s="0" t="e">
        <f aca="false">F223=#REF!</f>
        <v>#REF!</v>
      </c>
    </row>
    <row r="224" customFormat="false" ht="12.75" hidden="false" customHeight="true" outlineLevel="1" collapsed="false">
      <c r="A224" s="25" t="s">
        <v>15</v>
      </c>
      <c r="B224" s="26" t="s">
        <v>44</v>
      </c>
      <c r="C224" s="26" t="n">
        <v>7</v>
      </c>
      <c r="D224" s="26"/>
      <c r="E224" s="26" t="s">
        <v>34</v>
      </c>
      <c r="F224" s="27" t="s">
        <v>28</v>
      </c>
      <c r="G224" s="28" t="n">
        <v>115575.03</v>
      </c>
      <c r="H224" s="29" t="n">
        <v>582144.18</v>
      </c>
      <c r="I224" s="29" t="n">
        <v>579499.78</v>
      </c>
      <c r="J224" s="28" t="n">
        <f aca="false">G224+K224</f>
        <v>118219.43</v>
      </c>
      <c r="K224" s="45" t="n">
        <f aca="false">H224-I224</f>
        <v>2644.39999999991</v>
      </c>
      <c r="L224" s="91"/>
      <c r="M224" s="0" t="e">
        <f aca="false">F224=#REF!</f>
        <v>#REF!</v>
      </c>
    </row>
    <row r="225" customFormat="false" ht="12.75" hidden="false" customHeight="true" outlineLevel="1" collapsed="false">
      <c r="A225" s="31" t="s">
        <v>15</v>
      </c>
      <c r="B225" s="32" t="s">
        <v>44</v>
      </c>
      <c r="C225" s="32" t="n">
        <v>7</v>
      </c>
      <c r="D225" s="32"/>
      <c r="E225" s="32" t="s">
        <v>34</v>
      </c>
      <c r="F225" s="33" t="s">
        <v>29</v>
      </c>
      <c r="G225" s="34" t="n">
        <v>312927.36</v>
      </c>
      <c r="H225" s="35" t="n">
        <v>382140.97</v>
      </c>
      <c r="I225" s="35" t="n">
        <v>789146.52</v>
      </c>
      <c r="J225" s="34" t="n">
        <f aca="false">G225+K225</f>
        <v>-94078.1900000002</v>
      </c>
      <c r="K225" s="16" t="n">
        <f aca="false">H225-I225</f>
        <v>-407005.55</v>
      </c>
      <c r="L225" s="91"/>
      <c r="M225" s="0" t="e">
        <f aca="false">F225=#REF!</f>
        <v>#REF!</v>
      </c>
      <c r="N225" s="0" t="s">
        <v>21</v>
      </c>
    </row>
    <row r="226" customFormat="false" ht="12.75" hidden="false" customHeight="true" outlineLevel="1" collapsed="false">
      <c r="A226" s="37"/>
      <c r="B226" s="38"/>
      <c r="C226" s="38"/>
      <c r="D226" s="38"/>
      <c r="E226" s="38"/>
      <c r="F226" s="39"/>
      <c r="G226" s="40" t="n">
        <f aca="false">SUBTOTAL(9,G214:G225)</f>
        <v>653418.13</v>
      </c>
      <c r="H226" s="40" t="n">
        <f aca="false">SUBTOTAL(9,H214:H225)</f>
        <v>1824930.63</v>
      </c>
      <c r="I226" s="40" t="n">
        <f aca="false">SUBTOTAL(9,I214:I225)</f>
        <v>2210736.4</v>
      </c>
      <c r="J226" s="40" t="n">
        <f aca="false">SUBTOTAL(9,J214:J225)</f>
        <v>267612.36</v>
      </c>
      <c r="K226" s="65" t="n">
        <f aca="false">SUBTOTAL(9,K214:K225)</f>
        <v>-385805.77</v>
      </c>
      <c r="L226" s="94"/>
    </row>
    <row r="227" customFormat="false" ht="12.75" hidden="false" customHeight="true" outlineLevel="1" collapsed="false">
      <c r="A227" s="17" t="s">
        <v>15</v>
      </c>
      <c r="B227" s="18" t="s">
        <v>44</v>
      </c>
      <c r="C227" s="18" t="n">
        <v>8</v>
      </c>
      <c r="D227" s="18"/>
      <c r="E227" s="18" t="s">
        <v>34</v>
      </c>
      <c r="F227" s="19" t="s">
        <v>18</v>
      </c>
      <c r="G227" s="20" t="n">
        <v>1067.37</v>
      </c>
      <c r="H227" s="21" t="n">
        <v>4400</v>
      </c>
      <c r="I227" s="21" t="n">
        <v>4411.07</v>
      </c>
      <c r="J227" s="20" t="n">
        <f aca="false">G227+K227</f>
        <v>1056.3</v>
      </c>
      <c r="K227" s="43" t="n">
        <f aca="false">H227-I227</f>
        <v>-11.0699999999997</v>
      </c>
      <c r="L227" s="95" t="n">
        <f aca="false">SUBTOTAL(9,K227:K240)</f>
        <v>102644.82</v>
      </c>
      <c r="M227" s="0" t="e">
        <f aca="false">F227=#REF!</f>
        <v>#REF!</v>
      </c>
    </row>
    <row r="228" customFormat="false" ht="12.75" hidden="false" customHeight="true" outlineLevel="1" collapsed="false">
      <c r="A228" s="25" t="s">
        <v>15</v>
      </c>
      <c r="B228" s="26" t="s">
        <v>44</v>
      </c>
      <c r="C228" s="26" t="n">
        <v>8</v>
      </c>
      <c r="D228" s="26"/>
      <c r="E228" s="26" t="s">
        <v>34</v>
      </c>
      <c r="F228" s="27" t="s">
        <v>19</v>
      </c>
      <c r="G228" s="28" t="n">
        <v>2195.69</v>
      </c>
      <c r="H228" s="29" t="n">
        <v>15847.68</v>
      </c>
      <c r="I228" s="29" t="n">
        <v>15800.76</v>
      </c>
      <c r="J228" s="28" t="n">
        <f aca="false">G228+K228</f>
        <v>2242.61</v>
      </c>
      <c r="K228" s="45" t="n">
        <f aca="false">H228-I228</f>
        <v>46.9200000000019</v>
      </c>
      <c r="L228" s="91"/>
      <c r="M228" s="0" t="e">
        <f aca="false">F228=#REF!</f>
        <v>#REF!</v>
      </c>
    </row>
    <row r="229" customFormat="false" ht="12.75" hidden="false" customHeight="true" outlineLevel="1" collapsed="false">
      <c r="A229" s="25" t="s">
        <v>15</v>
      </c>
      <c r="B229" s="26" t="s">
        <v>44</v>
      </c>
      <c r="C229" s="26" t="n">
        <v>8</v>
      </c>
      <c r="D229" s="26"/>
      <c r="E229" s="26" t="s">
        <v>34</v>
      </c>
      <c r="F229" s="27" t="s">
        <v>20</v>
      </c>
      <c r="G229" s="28" t="n">
        <v>37475.44</v>
      </c>
      <c r="H229" s="29" t="n">
        <v>248720.86</v>
      </c>
      <c r="I229" s="29" t="n">
        <v>235529.1</v>
      </c>
      <c r="J229" s="28" t="n">
        <f aca="false">G229+K229</f>
        <v>50667.2</v>
      </c>
      <c r="K229" s="45" t="n">
        <f aca="false">H229-I229</f>
        <v>13191.76</v>
      </c>
      <c r="L229" s="91"/>
      <c r="M229" s="0" t="e">
        <f aca="false">F229=#REF!</f>
        <v>#REF!</v>
      </c>
      <c r="N229" s="0" t="s">
        <v>21</v>
      </c>
    </row>
    <row r="230" customFormat="false" ht="12.75" hidden="false" customHeight="true" outlineLevel="1" collapsed="false">
      <c r="A230" s="25" t="s">
        <v>15</v>
      </c>
      <c r="B230" s="26" t="s">
        <v>44</v>
      </c>
      <c r="C230" s="26" t="n">
        <v>8</v>
      </c>
      <c r="D230" s="26"/>
      <c r="E230" s="26" t="s">
        <v>34</v>
      </c>
      <c r="F230" s="27" t="s">
        <v>22</v>
      </c>
      <c r="G230" s="28" t="n">
        <v>26275.13</v>
      </c>
      <c r="H230" s="29" t="n">
        <v>157902.07</v>
      </c>
      <c r="I230" s="29" t="n">
        <v>151264.9</v>
      </c>
      <c r="J230" s="28" t="n">
        <f aca="false">G230+K230</f>
        <v>32912.3</v>
      </c>
      <c r="K230" s="45" t="n">
        <f aca="false">H230-I230</f>
        <v>6637.17000000001</v>
      </c>
      <c r="L230" s="91"/>
      <c r="M230" s="0" t="e">
        <f aca="false">F230=#REF!</f>
        <v>#REF!</v>
      </c>
      <c r="N230" s="0" t="s">
        <v>21</v>
      </c>
    </row>
    <row r="231" customFormat="false" ht="12.75" hidden="false" customHeight="true" outlineLevel="1" collapsed="false">
      <c r="A231" s="25" t="s">
        <v>15</v>
      </c>
      <c r="B231" s="26" t="s">
        <v>44</v>
      </c>
      <c r="C231" s="26" t="n">
        <v>8</v>
      </c>
      <c r="D231" s="26"/>
      <c r="E231" s="26" t="s">
        <v>34</v>
      </c>
      <c r="F231" s="27" t="s">
        <v>23</v>
      </c>
      <c r="G231" s="28" t="n">
        <v>11347.97</v>
      </c>
      <c r="H231" s="29" t="n">
        <v>81740.16</v>
      </c>
      <c r="I231" s="29" t="n">
        <v>81512.76</v>
      </c>
      <c r="J231" s="28" t="n">
        <f aca="false">G231+K231</f>
        <v>11575.37</v>
      </c>
      <c r="K231" s="45" t="n">
        <f aca="false">H231-I231</f>
        <v>227.399999999994</v>
      </c>
      <c r="L231" s="91"/>
      <c r="M231" s="0" t="e">
        <f aca="false">F231=#REF!</f>
        <v>#REF!</v>
      </c>
    </row>
    <row r="232" customFormat="false" ht="12.75" hidden="false" customHeight="true" outlineLevel="1" collapsed="false">
      <c r="A232" s="25" t="s">
        <v>15</v>
      </c>
      <c r="B232" s="26" t="s">
        <v>44</v>
      </c>
      <c r="C232" s="26" t="n">
        <v>8</v>
      </c>
      <c r="D232" s="26"/>
      <c r="E232" s="26" t="s">
        <v>34</v>
      </c>
      <c r="F232" s="27" t="s">
        <v>32</v>
      </c>
      <c r="G232" s="28" t="n">
        <v>0</v>
      </c>
      <c r="H232" s="29" t="n">
        <v>0</v>
      </c>
      <c r="I232" s="29" t="n">
        <v>0</v>
      </c>
      <c r="J232" s="28" t="n">
        <f aca="false">G232+K232</f>
        <v>0</v>
      </c>
      <c r="K232" s="45" t="n">
        <f aca="false">H232-I232</f>
        <v>0</v>
      </c>
      <c r="L232" s="91"/>
      <c r="M232" s="0" t="e">
        <f aca="false">F232=#REF!</f>
        <v>#REF!</v>
      </c>
    </row>
    <row r="233" customFormat="false" ht="12.75" hidden="false" customHeight="true" outlineLevel="1" collapsed="false">
      <c r="A233" s="25" t="s">
        <v>15</v>
      </c>
      <c r="B233" s="26" t="s">
        <v>44</v>
      </c>
      <c r="C233" s="26" t="n">
        <v>8</v>
      </c>
      <c r="D233" s="26"/>
      <c r="E233" s="26" t="s">
        <v>34</v>
      </c>
      <c r="F233" s="27" t="s">
        <v>24</v>
      </c>
      <c r="G233" s="28" t="n">
        <v>83438.13</v>
      </c>
      <c r="H233" s="29" t="n">
        <v>547495.34</v>
      </c>
      <c r="I233" s="29" t="n">
        <v>519633.81</v>
      </c>
      <c r="J233" s="28" t="n">
        <f aca="false">G233+K233</f>
        <v>111299.66</v>
      </c>
      <c r="K233" s="45" t="n">
        <f aca="false">H233-I233</f>
        <v>27861.5300000001</v>
      </c>
      <c r="L233" s="91"/>
      <c r="M233" s="0" t="e">
        <f aca="false">F233=#REF!</f>
        <v>#REF!</v>
      </c>
      <c r="N233" s="0" t="s">
        <v>21</v>
      </c>
    </row>
    <row r="234" customFormat="false" ht="12.75" hidden="false" customHeight="true" outlineLevel="1" collapsed="false">
      <c r="A234" s="25" t="s">
        <v>15</v>
      </c>
      <c r="B234" s="26" t="s">
        <v>44</v>
      </c>
      <c r="C234" s="26" t="n">
        <v>8</v>
      </c>
      <c r="D234" s="26"/>
      <c r="E234" s="26" t="s">
        <v>34</v>
      </c>
      <c r="F234" s="27" t="s">
        <v>25</v>
      </c>
      <c r="G234" s="28" t="n">
        <v>0</v>
      </c>
      <c r="H234" s="29" t="n">
        <v>0</v>
      </c>
      <c r="I234" s="29" t="n">
        <v>0</v>
      </c>
      <c r="J234" s="28" t="n">
        <f aca="false">G234+K234</f>
        <v>0</v>
      </c>
      <c r="K234" s="45" t="n">
        <f aca="false">H234-I234</f>
        <v>0</v>
      </c>
      <c r="L234" s="91"/>
      <c r="M234" s="0" t="e">
        <f aca="false">F234=#REF!</f>
        <v>#REF!</v>
      </c>
    </row>
    <row r="235" customFormat="false" ht="12.75" hidden="false" customHeight="true" outlineLevel="1" collapsed="false">
      <c r="A235" s="25" t="s">
        <v>15</v>
      </c>
      <c r="B235" s="26" t="s">
        <v>44</v>
      </c>
      <c r="C235" s="26" t="n">
        <v>8</v>
      </c>
      <c r="D235" s="26"/>
      <c r="E235" s="26" t="s">
        <v>34</v>
      </c>
      <c r="F235" s="27" t="s">
        <v>26</v>
      </c>
      <c r="G235" s="28" t="n">
        <v>16396.05</v>
      </c>
      <c r="H235" s="29" t="n">
        <v>113343.24</v>
      </c>
      <c r="I235" s="29" t="n">
        <v>113319.85</v>
      </c>
      <c r="J235" s="28" t="n">
        <f aca="false">G235+K235</f>
        <v>16419.44</v>
      </c>
      <c r="K235" s="45" t="n">
        <f aca="false">H235-I235</f>
        <v>23.390000000014</v>
      </c>
      <c r="L235" s="91"/>
      <c r="M235" s="0" t="e">
        <f aca="false">F235=#REF!</f>
        <v>#REF!</v>
      </c>
    </row>
    <row r="236" customFormat="false" ht="12.75" hidden="false" customHeight="true" outlineLevel="1" collapsed="false">
      <c r="A236" s="25" t="s">
        <v>15</v>
      </c>
      <c r="B236" s="26" t="s">
        <v>44</v>
      </c>
      <c r="C236" s="26" t="n">
        <v>8</v>
      </c>
      <c r="D236" s="26"/>
      <c r="E236" s="26" t="s">
        <v>34</v>
      </c>
      <c r="F236" s="27" t="s">
        <v>35</v>
      </c>
      <c r="G236" s="28" t="n">
        <v>17795.37</v>
      </c>
      <c r="H236" s="29" t="n">
        <v>154810.32</v>
      </c>
      <c r="I236" s="29" t="n">
        <v>156511.86</v>
      </c>
      <c r="J236" s="28" t="n">
        <f aca="false">G236+K236</f>
        <v>16093.83</v>
      </c>
      <c r="K236" s="45" t="n">
        <f aca="false">H236-I236</f>
        <v>-1701.53999999998</v>
      </c>
      <c r="L236" s="91"/>
      <c r="M236" s="0" t="e">
        <f aca="false">F236=#REF!</f>
        <v>#REF!</v>
      </c>
    </row>
    <row r="237" customFormat="false" ht="12.75" hidden="false" customHeight="true" outlineLevel="1" collapsed="false">
      <c r="A237" s="25" t="s">
        <v>15</v>
      </c>
      <c r="B237" s="26" t="s">
        <v>44</v>
      </c>
      <c r="C237" s="26" t="n">
        <v>8</v>
      </c>
      <c r="D237" s="26"/>
      <c r="E237" s="26" t="s">
        <v>34</v>
      </c>
      <c r="F237" s="27" t="s">
        <v>27</v>
      </c>
      <c r="G237" s="28" t="n">
        <v>586.65</v>
      </c>
      <c r="H237" s="29" t="n">
        <v>8409.36</v>
      </c>
      <c r="I237" s="29" t="n">
        <v>8163.06</v>
      </c>
      <c r="J237" s="28" t="n">
        <f aca="false">G237+K237</f>
        <v>832.949999999999</v>
      </c>
      <c r="K237" s="45" t="n">
        <f aca="false">H237-I237</f>
        <v>246.299999999999</v>
      </c>
      <c r="L237" s="91"/>
      <c r="M237" s="0" t="e">
        <f aca="false">F237=#REF!</f>
        <v>#REF!</v>
      </c>
    </row>
    <row r="238" customFormat="false" ht="12.75" hidden="false" customHeight="true" outlineLevel="1" collapsed="false">
      <c r="A238" s="25" t="s">
        <v>15</v>
      </c>
      <c r="B238" s="26" t="s">
        <v>44</v>
      </c>
      <c r="C238" s="26" t="n">
        <v>8</v>
      </c>
      <c r="D238" s="26"/>
      <c r="E238" s="26" t="s">
        <v>34</v>
      </c>
      <c r="F238" s="27" t="s">
        <v>28</v>
      </c>
      <c r="G238" s="28" t="n">
        <v>123821.89</v>
      </c>
      <c r="H238" s="29" t="n">
        <v>898865.81</v>
      </c>
      <c r="I238" s="29" t="n">
        <v>896391.92</v>
      </c>
      <c r="J238" s="28" t="n">
        <f aca="false">G238+K238</f>
        <v>126295.78</v>
      </c>
      <c r="K238" s="45" t="n">
        <f aca="false">H238-I238</f>
        <v>2473.89000000001</v>
      </c>
      <c r="L238" s="91"/>
      <c r="M238" s="0" t="e">
        <f aca="false">F238=#REF!</f>
        <v>#REF!</v>
      </c>
    </row>
    <row r="239" customFormat="false" ht="12.75" hidden="false" customHeight="true" outlineLevel="1" collapsed="false">
      <c r="A239" s="25" t="s">
        <v>15</v>
      </c>
      <c r="B239" s="26" t="s">
        <v>44</v>
      </c>
      <c r="C239" s="26" t="n">
        <v>8</v>
      </c>
      <c r="D239" s="26"/>
      <c r="E239" s="26" t="s">
        <v>34</v>
      </c>
      <c r="F239" s="27" t="s">
        <v>29</v>
      </c>
      <c r="G239" s="28" t="n">
        <v>350437.96</v>
      </c>
      <c r="H239" s="29" t="n">
        <v>1813507.75</v>
      </c>
      <c r="I239" s="29" t="n">
        <v>1759858.68</v>
      </c>
      <c r="J239" s="28" t="n">
        <f aca="false">G239+K239</f>
        <v>404087.03</v>
      </c>
      <c r="K239" s="45" t="n">
        <f aca="false">H239-I239</f>
        <v>53649.0699999998</v>
      </c>
      <c r="L239" s="91"/>
      <c r="M239" s="0" t="e">
        <f aca="false">F239=#REF!</f>
        <v>#REF!</v>
      </c>
      <c r="N239" s="0" t="s">
        <v>21</v>
      </c>
    </row>
    <row r="240" customFormat="false" ht="12.75" hidden="false" customHeight="true" outlineLevel="1" collapsed="false">
      <c r="A240" s="31" t="s">
        <v>15</v>
      </c>
      <c r="B240" s="32" t="s">
        <v>44</v>
      </c>
      <c r="C240" s="32" t="n">
        <v>8</v>
      </c>
      <c r="D240" s="32"/>
      <c r="E240" s="32" t="s">
        <v>34</v>
      </c>
      <c r="F240" s="33" t="s">
        <v>30</v>
      </c>
      <c r="G240" s="34" t="n">
        <v>0</v>
      </c>
      <c r="H240" s="35" t="n">
        <v>0</v>
      </c>
      <c r="I240" s="35" t="n">
        <v>0</v>
      </c>
      <c r="J240" s="34" t="n">
        <f aca="false">G240+K240</f>
        <v>0</v>
      </c>
      <c r="K240" s="16" t="n">
        <f aca="false">H240-I240</f>
        <v>0</v>
      </c>
      <c r="L240" s="91"/>
      <c r="M240" s="0" t="e">
        <f aca="false">F240=#REF!</f>
        <v>#REF!</v>
      </c>
    </row>
    <row r="241" customFormat="false" ht="12.75" hidden="false" customHeight="true" outlineLevel="1" collapsed="false">
      <c r="A241" s="37"/>
      <c r="B241" s="38"/>
      <c r="C241" s="38"/>
      <c r="D241" s="38"/>
      <c r="E241" s="38"/>
      <c r="F241" s="39"/>
      <c r="G241" s="40" t="n">
        <f aca="false">SUBTOTAL(9,G227:G240)</f>
        <v>670837.65</v>
      </c>
      <c r="H241" s="40" t="n">
        <f aca="false">SUBTOTAL(9,H227:H240)</f>
        <v>4045042.59</v>
      </c>
      <c r="I241" s="40" t="n">
        <f aca="false">SUBTOTAL(9,I227:I240)</f>
        <v>3942397.77</v>
      </c>
      <c r="J241" s="40" t="n">
        <f aca="false">SUBTOTAL(9,J227:J240)</f>
        <v>773482.47</v>
      </c>
      <c r="K241" s="65" t="n">
        <f aca="false">SUBTOTAL(9,K227:K240)</f>
        <v>102644.82</v>
      </c>
      <c r="L241" s="94"/>
    </row>
    <row r="242" customFormat="false" ht="12.75" hidden="false" customHeight="true" outlineLevel="1" collapsed="false">
      <c r="A242" s="17" t="s">
        <v>15</v>
      </c>
      <c r="B242" s="18" t="s">
        <v>44</v>
      </c>
      <c r="C242" s="18" t="n">
        <v>9</v>
      </c>
      <c r="D242" s="18"/>
      <c r="E242" s="18" t="s">
        <v>34</v>
      </c>
      <c r="F242" s="19" t="s">
        <v>18</v>
      </c>
      <c r="G242" s="20" t="n">
        <v>1062.68</v>
      </c>
      <c r="H242" s="21" t="n">
        <v>4100</v>
      </c>
      <c r="I242" s="21" t="n">
        <v>4296.89</v>
      </c>
      <c r="J242" s="20" t="n">
        <f aca="false">G242+K242</f>
        <v>865.79</v>
      </c>
      <c r="K242" s="43" t="n">
        <f aca="false">H242-I242</f>
        <v>-196.89</v>
      </c>
      <c r="L242" s="90" t="n">
        <f aca="false">SUBTOTAL(9,K242:K253)</f>
        <v>-136090.61</v>
      </c>
      <c r="M242" s="0" t="e">
        <f aca="false">F242=#REF!</f>
        <v>#REF!</v>
      </c>
    </row>
    <row r="243" customFormat="false" ht="12.75" hidden="false" customHeight="true" outlineLevel="1" collapsed="false">
      <c r="A243" s="25" t="s">
        <v>15</v>
      </c>
      <c r="B243" s="26" t="s">
        <v>44</v>
      </c>
      <c r="C243" s="26" t="n">
        <v>9</v>
      </c>
      <c r="D243" s="26"/>
      <c r="E243" s="26" t="s">
        <v>34</v>
      </c>
      <c r="F243" s="27" t="s">
        <v>19</v>
      </c>
      <c r="G243" s="28" t="n">
        <v>1867.67</v>
      </c>
      <c r="H243" s="29" t="n">
        <v>10029.84</v>
      </c>
      <c r="I243" s="29" t="n">
        <v>9747.42</v>
      </c>
      <c r="J243" s="28" t="n">
        <f aca="false">G243+K243</f>
        <v>2150.09</v>
      </c>
      <c r="K243" s="45" t="n">
        <f aca="false">H243-I243</f>
        <v>282.42</v>
      </c>
      <c r="L243" s="91"/>
      <c r="M243" s="0" t="e">
        <f aca="false">F243=#REF!</f>
        <v>#REF!</v>
      </c>
    </row>
    <row r="244" customFormat="false" ht="12.75" hidden="false" customHeight="true" outlineLevel="1" collapsed="false">
      <c r="A244" s="25" t="s">
        <v>15</v>
      </c>
      <c r="B244" s="26" t="s">
        <v>44</v>
      </c>
      <c r="C244" s="26" t="n">
        <v>9</v>
      </c>
      <c r="D244" s="26"/>
      <c r="E244" s="26" t="s">
        <v>34</v>
      </c>
      <c r="F244" s="27" t="s">
        <v>20</v>
      </c>
      <c r="G244" s="28" t="n">
        <v>40609.79</v>
      </c>
      <c r="H244" s="29" t="n">
        <v>150066.72</v>
      </c>
      <c r="I244" s="29" t="n">
        <v>136263.44</v>
      </c>
      <c r="J244" s="28" t="n">
        <f aca="false">G244+K244</f>
        <v>54413.07</v>
      </c>
      <c r="K244" s="45" t="n">
        <f aca="false">H244-I244</f>
        <v>13803.28</v>
      </c>
      <c r="L244" s="91"/>
      <c r="M244" s="0" t="e">
        <f aca="false">F244=#REF!</f>
        <v>#REF!</v>
      </c>
      <c r="N244" s="0" t="s">
        <v>21</v>
      </c>
    </row>
    <row r="245" customFormat="false" ht="12.75" hidden="false" customHeight="true" outlineLevel="1" collapsed="false">
      <c r="A245" s="25" t="s">
        <v>15</v>
      </c>
      <c r="B245" s="26" t="s">
        <v>44</v>
      </c>
      <c r="C245" s="26" t="n">
        <v>9</v>
      </c>
      <c r="D245" s="26"/>
      <c r="E245" s="26" t="s">
        <v>34</v>
      </c>
      <c r="F245" s="27" t="s">
        <v>22</v>
      </c>
      <c r="G245" s="28" t="n">
        <v>29714.1</v>
      </c>
      <c r="H245" s="29" t="n">
        <v>102314.74</v>
      </c>
      <c r="I245" s="29" t="n">
        <v>97173.58</v>
      </c>
      <c r="J245" s="28" t="n">
        <f aca="false">G245+K245</f>
        <v>34855.26</v>
      </c>
      <c r="K245" s="45" t="n">
        <f aca="false">H245-I245</f>
        <v>5141.15999999999</v>
      </c>
      <c r="L245" s="91"/>
      <c r="M245" s="0" t="e">
        <f aca="false">F245=#REF!</f>
        <v>#REF!</v>
      </c>
      <c r="N245" s="0" t="s">
        <v>21</v>
      </c>
    </row>
    <row r="246" customFormat="false" ht="12.75" hidden="false" customHeight="true" outlineLevel="1" collapsed="false">
      <c r="A246" s="25" t="s">
        <v>15</v>
      </c>
      <c r="B246" s="26" t="s">
        <v>44</v>
      </c>
      <c r="C246" s="26" t="n">
        <v>9</v>
      </c>
      <c r="D246" s="26"/>
      <c r="E246" s="26" t="s">
        <v>34</v>
      </c>
      <c r="F246" s="27" t="s">
        <v>23</v>
      </c>
      <c r="G246" s="28" t="n">
        <v>9402.64</v>
      </c>
      <c r="H246" s="29" t="n">
        <v>51731.52</v>
      </c>
      <c r="I246" s="29" t="n">
        <v>50236.47</v>
      </c>
      <c r="J246" s="28" t="n">
        <f aca="false">G246+K246</f>
        <v>10897.69</v>
      </c>
      <c r="K246" s="45" t="n">
        <f aca="false">H246-I246</f>
        <v>1495.05</v>
      </c>
      <c r="L246" s="91"/>
      <c r="M246" s="0" t="e">
        <f aca="false">F246=#REF!</f>
        <v>#REF!</v>
      </c>
    </row>
    <row r="247" customFormat="false" ht="12.75" hidden="false" customHeight="true" outlineLevel="1" collapsed="false">
      <c r="A247" s="25" t="s">
        <v>15</v>
      </c>
      <c r="B247" s="26" t="s">
        <v>44</v>
      </c>
      <c r="C247" s="26" t="n">
        <v>9</v>
      </c>
      <c r="D247" s="26"/>
      <c r="E247" s="26" t="s">
        <v>34</v>
      </c>
      <c r="F247" s="27" t="s">
        <v>32</v>
      </c>
      <c r="G247" s="28" t="n">
        <v>0</v>
      </c>
      <c r="H247" s="29" t="n">
        <v>0</v>
      </c>
      <c r="I247" s="29" t="n">
        <v>0</v>
      </c>
      <c r="J247" s="28" t="n">
        <f aca="false">G247+K247</f>
        <v>0</v>
      </c>
      <c r="K247" s="45" t="n">
        <f aca="false">H247-I247</f>
        <v>0</v>
      </c>
      <c r="L247" s="91"/>
      <c r="M247" s="0" t="e">
        <f aca="false">F247=#REF!</f>
        <v>#REF!</v>
      </c>
    </row>
    <row r="248" customFormat="false" ht="12.75" hidden="false" customHeight="true" outlineLevel="1" collapsed="false">
      <c r="A248" s="25" t="s">
        <v>15</v>
      </c>
      <c r="B248" s="26" t="s">
        <v>44</v>
      </c>
      <c r="C248" s="26" t="n">
        <v>9</v>
      </c>
      <c r="D248" s="26"/>
      <c r="E248" s="26" t="s">
        <v>34</v>
      </c>
      <c r="F248" s="27" t="s">
        <v>24</v>
      </c>
      <c r="G248" s="28" t="n">
        <v>90143.12</v>
      </c>
      <c r="H248" s="29" t="n">
        <v>376896.66</v>
      </c>
      <c r="I248" s="29" t="n">
        <v>343721.9</v>
      </c>
      <c r="J248" s="28" t="n">
        <f aca="false">G248+K248</f>
        <v>123317.88</v>
      </c>
      <c r="K248" s="45" t="n">
        <f aca="false">H248-I248</f>
        <v>33174.76</v>
      </c>
      <c r="L248" s="91"/>
      <c r="M248" s="0" t="e">
        <f aca="false">F248=#REF!</f>
        <v>#REF!</v>
      </c>
      <c r="N248" s="0" t="s">
        <v>21</v>
      </c>
    </row>
    <row r="249" customFormat="false" ht="12.75" hidden="false" customHeight="true" outlineLevel="1" collapsed="false">
      <c r="A249" s="25" t="s">
        <v>15</v>
      </c>
      <c r="B249" s="26" t="s">
        <v>44</v>
      </c>
      <c r="C249" s="26" t="n">
        <v>9</v>
      </c>
      <c r="D249" s="26"/>
      <c r="E249" s="26" t="s">
        <v>34</v>
      </c>
      <c r="F249" s="27" t="s">
        <v>25</v>
      </c>
      <c r="G249" s="28" t="n">
        <v>0</v>
      </c>
      <c r="H249" s="29" t="n">
        <v>0</v>
      </c>
      <c r="I249" s="29" t="n">
        <v>0</v>
      </c>
      <c r="J249" s="28" t="n">
        <f aca="false">G249+K249</f>
        <v>0</v>
      </c>
      <c r="K249" s="45" t="n">
        <f aca="false">H249-I249</f>
        <v>0</v>
      </c>
      <c r="L249" s="91"/>
      <c r="M249" s="0" t="e">
        <f aca="false">F249=#REF!</f>
        <v>#REF!</v>
      </c>
    </row>
    <row r="250" customFormat="false" ht="12.75" hidden="false" customHeight="true" outlineLevel="1" collapsed="false">
      <c r="A250" s="25" t="s">
        <v>15</v>
      </c>
      <c r="B250" s="26" t="s">
        <v>44</v>
      </c>
      <c r="C250" s="26" t="n">
        <v>9</v>
      </c>
      <c r="D250" s="26"/>
      <c r="E250" s="26" t="s">
        <v>34</v>
      </c>
      <c r="F250" s="27" t="s">
        <v>26</v>
      </c>
      <c r="G250" s="28" t="n">
        <v>11965.99</v>
      </c>
      <c r="H250" s="29" t="n">
        <v>68437.8</v>
      </c>
      <c r="I250" s="29" t="n">
        <v>67281.94</v>
      </c>
      <c r="J250" s="28" t="n">
        <f aca="false">G250+K250</f>
        <v>13121.85</v>
      </c>
      <c r="K250" s="45" t="n">
        <f aca="false">H250-I250</f>
        <v>1155.86</v>
      </c>
      <c r="L250" s="91"/>
      <c r="M250" s="0" t="e">
        <f aca="false">F250=#REF!</f>
        <v>#REF!</v>
      </c>
    </row>
    <row r="251" customFormat="false" ht="12.75" hidden="false" customHeight="true" outlineLevel="1" collapsed="false">
      <c r="A251" s="25" t="s">
        <v>15</v>
      </c>
      <c r="B251" s="26" t="s">
        <v>44</v>
      </c>
      <c r="C251" s="26" t="n">
        <v>9</v>
      </c>
      <c r="D251" s="26"/>
      <c r="E251" s="26" t="s">
        <v>34</v>
      </c>
      <c r="F251" s="27" t="s">
        <v>27</v>
      </c>
      <c r="G251" s="28" t="n">
        <v>2447.5</v>
      </c>
      <c r="H251" s="29" t="n">
        <v>6628.44</v>
      </c>
      <c r="I251" s="29" t="n">
        <v>5850.64</v>
      </c>
      <c r="J251" s="28" t="n">
        <f aca="false">G251+K251</f>
        <v>3225.3</v>
      </c>
      <c r="K251" s="45" t="n">
        <f aca="false">H251-I251</f>
        <v>777.799999999999</v>
      </c>
      <c r="L251" s="91"/>
      <c r="M251" s="0" t="e">
        <f aca="false">F251=#REF!</f>
        <v>#REF!</v>
      </c>
    </row>
    <row r="252" customFormat="false" ht="12.75" hidden="false" customHeight="true" outlineLevel="1" collapsed="false">
      <c r="A252" s="25" t="s">
        <v>15</v>
      </c>
      <c r="B252" s="26" t="s">
        <v>44</v>
      </c>
      <c r="C252" s="26" t="n">
        <v>9</v>
      </c>
      <c r="D252" s="26"/>
      <c r="E252" s="26" t="s">
        <v>34</v>
      </c>
      <c r="F252" s="27" t="s">
        <v>28</v>
      </c>
      <c r="G252" s="28" t="n">
        <v>101375.94</v>
      </c>
      <c r="H252" s="29" t="n">
        <v>548455.47</v>
      </c>
      <c r="I252" s="29" t="n">
        <v>532837.38</v>
      </c>
      <c r="J252" s="28" t="n">
        <f aca="false">G252+K252</f>
        <v>116994.03</v>
      </c>
      <c r="K252" s="45" t="n">
        <f aca="false">H252-I252</f>
        <v>15618.09</v>
      </c>
      <c r="L252" s="91"/>
      <c r="M252" s="0" t="e">
        <f aca="false">F252=#REF!</f>
        <v>#REF!</v>
      </c>
    </row>
    <row r="253" customFormat="false" ht="12.75" hidden="false" customHeight="true" outlineLevel="1" collapsed="false">
      <c r="A253" s="31" t="s">
        <v>15</v>
      </c>
      <c r="B253" s="32" t="s">
        <v>44</v>
      </c>
      <c r="C253" s="32" t="n">
        <v>9</v>
      </c>
      <c r="D253" s="32"/>
      <c r="E253" s="32" t="s">
        <v>34</v>
      </c>
      <c r="F253" s="33" t="s">
        <v>29</v>
      </c>
      <c r="G253" s="34" t="n">
        <v>279829.66</v>
      </c>
      <c r="H253" s="35" t="n">
        <v>601109.43</v>
      </c>
      <c r="I253" s="35" t="n">
        <v>808451.57</v>
      </c>
      <c r="J253" s="34" t="n">
        <f aca="false">G253+K253</f>
        <v>72487.5199999999</v>
      </c>
      <c r="K253" s="16" t="n">
        <f aca="false">H253-I253</f>
        <v>-207342.14</v>
      </c>
      <c r="L253" s="91"/>
      <c r="M253" s="0" t="e">
        <f aca="false">F253=#REF!</f>
        <v>#REF!</v>
      </c>
      <c r="N253" s="0" t="s">
        <v>21</v>
      </c>
    </row>
    <row r="254" customFormat="false" ht="12.75" hidden="false" customHeight="true" outlineLevel="1" collapsed="false">
      <c r="A254" s="47"/>
      <c r="B254" s="48"/>
      <c r="C254" s="48"/>
      <c r="D254" s="48"/>
      <c r="E254" s="48"/>
      <c r="F254" s="49"/>
      <c r="G254" s="50" t="n">
        <f aca="false">SUBTOTAL(9,G242:G253)</f>
        <v>568419.09</v>
      </c>
      <c r="H254" s="50" t="n">
        <f aca="false">SUBTOTAL(9,H242:H253)</f>
        <v>1919770.62</v>
      </c>
      <c r="I254" s="50" t="n">
        <f aca="false">SUBTOTAL(9,I242:I253)</f>
        <v>2055861.23</v>
      </c>
      <c r="J254" s="50" t="n">
        <f aca="false">SUBTOTAL(9,J242:J253)</f>
        <v>432328.48</v>
      </c>
      <c r="K254" s="51" t="n">
        <f aca="false">SUBTOTAL(9,K242:K253)</f>
        <v>-136090.61</v>
      </c>
      <c r="L254" s="95"/>
    </row>
    <row r="255" customFormat="false" ht="12.75" hidden="false" customHeight="true" outlineLevel="1" collapsed="false">
      <c r="A255" s="17" t="s">
        <v>15</v>
      </c>
      <c r="B255" s="18" t="s">
        <v>44</v>
      </c>
      <c r="C255" s="18" t="n">
        <v>10</v>
      </c>
      <c r="D255" s="18"/>
      <c r="E255" s="18" t="s">
        <v>34</v>
      </c>
      <c r="F255" s="19" t="s">
        <v>18</v>
      </c>
      <c r="G255" s="20" t="n">
        <v>405.03</v>
      </c>
      <c r="H255" s="21" t="n">
        <v>3350</v>
      </c>
      <c r="I255" s="21" t="n">
        <v>3175.59</v>
      </c>
      <c r="J255" s="20" t="n">
        <f aca="false">G255+K255</f>
        <v>579.44</v>
      </c>
      <c r="K255" s="43" t="n">
        <f aca="false">H255-I255</f>
        <v>174.41</v>
      </c>
      <c r="L255" s="103" t="n">
        <f aca="false">SUM(K255:K266)</f>
        <v>-84584.1700000004</v>
      </c>
      <c r="M255" s="0" t="e">
        <f aca="false">F255=#REF!</f>
        <v>#REF!</v>
      </c>
    </row>
    <row r="256" customFormat="false" ht="12.75" hidden="false" customHeight="true" outlineLevel="1" collapsed="false">
      <c r="A256" s="25" t="s">
        <v>15</v>
      </c>
      <c r="B256" s="26" t="s">
        <v>44</v>
      </c>
      <c r="C256" s="26" t="n">
        <v>10</v>
      </c>
      <c r="D256" s="26"/>
      <c r="E256" s="26" t="s">
        <v>34</v>
      </c>
      <c r="F256" s="27" t="s">
        <v>19</v>
      </c>
      <c r="G256" s="28" t="n">
        <v>1406.49</v>
      </c>
      <c r="H256" s="29" t="n">
        <v>12198.6</v>
      </c>
      <c r="I256" s="29" t="n">
        <v>12002.23</v>
      </c>
      <c r="J256" s="28" t="n">
        <f aca="false">G256+K256</f>
        <v>1602.86</v>
      </c>
      <c r="K256" s="45" t="n">
        <f aca="false">H256-I256</f>
        <v>196.370000000001</v>
      </c>
      <c r="L256" s="91"/>
      <c r="M256" s="0" t="e">
        <f aca="false">F256=#REF!</f>
        <v>#REF!</v>
      </c>
    </row>
    <row r="257" customFormat="false" ht="12.75" hidden="false" customHeight="true" outlineLevel="1" collapsed="false">
      <c r="A257" s="25" t="s">
        <v>15</v>
      </c>
      <c r="B257" s="26" t="s">
        <v>44</v>
      </c>
      <c r="C257" s="26" t="n">
        <v>10</v>
      </c>
      <c r="D257" s="26"/>
      <c r="E257" s="26" t="s">
        <v>34</v>
      </c>
      <c r="F257" s="27" t="s">
        <v>20</v>
      </c>
      <c r="G257" s="28" t="n">
        <v>24887.76</v>
      </c>
      <c r="H257" s="29" t="n">
        <v>190875.19</v>
      </c>
      <c r="I257" s="29" t="n">
        <v>188982.49</v>
      </c>
      <c r="J257" s="28" t="n">
        <f aca="false">G257+K257</f>
        <v>26780.46</v>
      </c>
      <c r="K257" s="45" t="n">
        <f aca="false">H257-I257</f>
        <v>1892.69999999998</v>
      </c>
      <c r="L257" s="91"/>
      <c r="M257" s="0" t="e">
        <f aca="false">F257=#REF!</f>
        <v>#REF!</v>
      </c>
      <c r="N257" s="0" t="s">
        <v>21</v>
      </c>
    </row>
    <row r="258" customFormat="false" ht="12.75" hidden="false" customHeight="true" outlineLevel="1" collapsed="false">
      <c r="A258" s="25" t="s">
        <v>15</v>
      </c>
      <c r="B258" s="26" t="s">
        <v>44</v>
      </c>
      <c r="C258" s="26" t="n">
        <v>10</v>
      </c>
      <c r="D258" s="26"/>
      <c r="E258" s="26" t="s">
        <v>34</v>
      </c>
      <c r="F258" s="27" t="s">
        <v>22</v>
      </c>
      <c r="G258" s="28" t="n">
        <v>16726.58</v>
      </c>
      <c r="H258" s="29" t="n">
        <v>135937.22</v>
      </c>
      <c r="I258" s="29" t="n">
        <v>135496.7</v>
      </c>
      <c r="J258" s="28" t="n">
        <f aca="false">G258+K258</f>
        <v>17167.1</v>
      </c>
      <c r="K258" s="45" t="n">
        <f aca="false">H258-I258</f>
        <v>440.51999999999</v>
      </c>
      <c r="L258" s="91"/>
      <c r="M258" s="0" t="e">
        <f aca="false">F258=#REF!</f>
        <v>#REF!</v>
      </c>
      <c r="N258" s="0" t="s">
        <v>21</v>
      </c>
    </row>
    <row r="259" customFormat="false" ht="12.75" hidden="false" customHeight="true" outlineLevel="1" collapsed="false">
      <c r="A259" s="25" t="s">
        <v>15</v>
      </c>
      <c r="B259" s="26" t="s">
        <v>44</v>
      </c>
      <c r="C259" s="26" t="n">
        <v>10</v>
      </c>
      <c r="D259" s="26"/>
      <c r="E259" s="26" t="s">
        <v>34</v>
      </c>
      <c r="F259" s="27" t="s">
        <v>23</v>
      </c>
      <c r="G259" s="28" t="n">
        <v>7257.07</v>
      </c>
      <c r="H259" s="29" t="n">
        <v>62918.28</v>
      </c>
      <c r="I259" s="29" t="n">
        <v>61907.19</v>
      </c>
      <c r="J259" s="28" t="n">
        <f aca="false">G259+K259</f>
        <v>8268.15999999998</v>
      </c>
      <c r="K259" s="45" t="n">
        <f aca="false">H259-I259</f>
        <v>1011.08999999998</v>
      </c>
      <c r="L259" s="91"/>
      <c r="M259" s="0" t="e">
        <f aca="false">F259=#REF!</f>
        <v>#REF!</v>
      </c>
    </row>
    <row r="260" customFormat="false" ht="12.75" hidden="false" customHeight="true" outlineLevel="1" collapsed="false">
      <c r="A260" s="25" t="s">
        <v>15</v>
      </c>
      <c r="B260" s="26" t="s">
        <v>44</v>
      </c>
      <c r="C260" s="26" t="n">
        <v>10</v>
      </c>
      <c r="D260" s="26"/>
      <c r="E260" s="26" t="s">
        <v>34</v>
      </c>
      <c r="F260" s="27" t="s">
        <v>32</v>
      </c>
      <c r="G260" s="28" t="n">
        <v>0</v>
      </c>
      <c r="H260" s="29" t="n">
        <v>0</v>
      </c>
      <c r="I260" s="29" t="n">
        <v>0</v>
      </c>
      <c r="J260" s="28" t="n">
        <f aca="false">G260+K260</f>
        <v>0</v>
      </c>
      <c r="K260" s="45" t="n">
        <f aca="false">H260-I260</f>
        <v>0</v>
      </c>
      <c r="L260" s="91"/>
      <c r="M260" s="0" t="e">
        <f aca="false">F260=#REF!</f>
        <v>#REF!</v>
      </c>
    </row>
    <row r="261" customFormat="false" ht="12.75" hidden="false" customHeight="true" outlineLevel="1" collapsed="false">
      <c r="A261" s="25" t="s">
        <v>15</v>
      </c>
      <c r="B261" s="26" t="s">
        <v>44</v>
      </c>
      <c r="C261" s="26" t="n">
        <v>10</v>
      </c>
      <c r="D261" s="26"/>
      <c r="E261" s="26" t="s">
        <v>34</v>
      </c>
      <c r="F261" s="27" t="s">
        <v>24</v>
      </c>
      <c r="G261" s="28" t="n">
        <v>56911.16</v>
      </c>
      <c r="H261" s="29" t="n">
        <v>450576.91</v>
      </c>
      <c r="I261" s="29" t="n">
        <v>445163.58</v>
      </c>
      <c r="J261" s="28" t="n">
        <f aca="false">G261+K261</f>
        <v>62324.49</v>
      </c>
      <c r="K261" s="45" t="n">
        <f aca="false">H261-I261</f>
        <v>5413.32999999996</v>
      </c>
      <c r="L261" s="91"/>
      <c r="M261" s="0" t="e">
        <f aca="false">F261=#REF!</f>
        <v>#REF!</v>
      </c>
      <c r="N261" s="0" t="s">
        <v>21</v>
      </c>
    </row>
    <row r="262" customFormat="false" ht="12.75" hidden="false" customHeight="true" outlineLevel="1" collapsed="false">
      <c r="A262" s="25" t="s">
        <v>15</v>
      </c>
      <c r="B262" s="26" t="s">
        <v>44</v>
      </c>
      <c r="C262" s="26" t="n">
        <v>10</v>
      </c>
      <c r="D262" s="26"/>
      <c r="E262" s="26" t="s">
        <v>34</v>
      </c>
      <c r="F262" s="27" t="s">
        <v>25</v>
      </c>
      <c r="G262" s="28" t="n">
        <v>0</v>
      </c>
      <c r="H262" s="29" t="n">
        <v>0</v>
      </c>
      <c r="I262" s="29" t="n">
        <v>0</v>
      </c>
      <c r="J262" s="28" t="n">
        <f aca="false">G262+K262</f>
        <v>0</v>
      </c>
      <c r="K262" s="45" t="n">
        <f aca="false">H262-I262</f>
        <v>0</v>
      </c>
      <c r="L262" s="91"/>
      <c r="M262" s="0" t="e">
        <f aca="false">F262=#REF!</f>
        <v>#REF!</v>
      </c>
    </row>
    <row r="263" customFormat="false" ht="12.75" hidden="false" customHeight="true" outlineLevel="1" collapsed="false">
      <c r="A263" s="25" t="s">
        <v>15</v>
      </c>
      <c r="B263" s="26" t="s">
        <v>44</v>
      </c>
      <c r="C263" s="26" t="n">
        <v>10</v>
      </c>
      <c r="D263" s="26"/>
      <c r="E263" s="26" t="s">
        <v>34</v>
      </c>
      <c r="F263" s="27" t="s">
        <v>26</v>
      </c>
      <c r="G263" s="28" t="n">
        <v>9315.52</v>
      </c>
      <c r="H263" s="29" t="n">
        <v>86346</v>
      </c>
      <c r="I263" s="29" t="n">
        <v>85827.61</v>
      </c>
      <c r="J263" s="28" t="n">
        <f aca="false">G263+K263</f>
        <v>9833.91</v>
      </c>
      <c r="K263" s="45" t="n">
        <f aca="false">H263-I263</f>
        <v>518.389999999999</v>
      </c>
      <c r="L263" s="91"/>
      <c r="M263" s="0" t="e">
        <f aca="false">F263=#REF!</f>
        <v>#REF!</v>
      </c>
    </row>
    <row r="264" customFormat="false" ht="12.75" hidden="false" customHeight="true" outlineLevel="1" collapsed="false">
      <c r="A264" s="25" t="s">
        <v>15</v>
      </c>
      <c r="B264" s="26" t="s">
        <v>44</v>
      </c>
      <c r="C264" s="26" t="n">
        <v>10</v>
      </c>
      <c r="D264" s="26"/>
      <c r="E264" s="26" t="s">
        <v>34</v>
      </c>
      <c r="F264" s="27" t="s">
        <v>27</v>
      </c>
      <c r="G264" s="28" t="n">
        <v>1282.03</v>
      </c>
      <c r="H264" s="29" t="n">
        <v>5341.92</v>
      </c>
      <c r="I264" s="29" t="n">
        <v>4555.06</v>
      </c>
      <c r="J264" s="28" t="n">
        <f aca="false">G264+K264</f>
        <v>2068.89</v>
      </c>
      <c r="K264" s="45" t="n">
        <f aca="false">H264-I264</f>
        <v>786.86</v>
      </c>
      <c r="L264" s="91"/>
      <c r="M264" s="0" t="e">
        <f aca="false">F264=#REF!</f>
        <v>#REF!</v>
      </c>
    </row>
    <row r="265" customFormat="false" ht="12.75" hidden="false" customHeight="true" outlineLevel="1" collapsed="false">
      <c r="A265" s="25" t="s">
        <v>15</v>
      </c>
      <c r="B265" s="26" t="s">
        <v>44</v>
      </c>
      <c r="C265" s="26" t="n">
        <v>10</v>
      </c>
      <c r="D265" s="26"/>
      <c r="E265" s="26" t="s">
        <v>34</v>
      </c>
      <c r="F265" s="27" t="s">
        <v>28</v>
      </c>
      <c r="G265" s="28" t="n">
        <v>77096.39</v>
      </c>
      <c r="H265" s="29" t="n">
        <v>665121.74</v>
      </c>
      <c r="I265" s="29" t="n">
        <v>654366.06</v>
      </c>
      <c r="J265" s="28" t="n">
        <f aca="false">G265+K265</f>
        <v>87852.0699999999</v>
      </c>
      <c r="K265" s="45" t="n">
        <f aca="false">H265-I265</f>
        <v>10755.6799999999</v>
      </c>
      <c r="L265" s="91"/>
      <c r="M265" s="0" t="e">
        <f aca="false">F265=#REF!</f>
        <v>#REF!</v>
      </c>
    </row>
    <row r="266" customFormat="false" ht="12.75" hidden="false" customHeight="true" outlineLevel="1" collapsed="false">
      <c r="A266" s="53" t="s">
        <v>15</v>
      </c>
      <c r="B266" s="54" t="s">
        <v>44</v>
      </c>
      <c r="C266" s="54" t="n">
        <v>10</v>
      </c>
      <c r="D266" s="54"/>
      <c r="E266" s="54" t="s">
        <v>34</v>
      </c>
      <c r="F266" s="55" t="s">
        <v>29</v>
      </c>
      <c r="G266" s="56" t="n">
        <v>237111</v>
      </c>
      <c r="H266" s="57" t="n">
        <v>1022636.92</v>
      </c>
      <c r="I266" s="57" t="n">
        <v>1128410.44</v>
      </c>
      <c r="J266" s="56" t="n">
        <f aca="false">G266+K266</f>
        <v>131337.48</v>
      </c>
      <c r="K266" s="58" t="n">
        <f aca="false">H266-I266</f>
        <v>-105773.52</v>
      </c>
      <c r="L266" s="92"/>
      <c r="M266" s="0" t="e">
        <f aca="false">F266=#REF!</f>
        <v>#REF!</v>
      </c>
      <c r="N266" s="0" t="s">
        <v>21</v>
      </c>
    </row>
    <row r="267" customFormat="false" ht="12.75" hidden="false" customHeight="true" outlineLevel="1" collapsed="false">
      <c r="A267" s="37"/>
      <c r="B267" s="38"/>
      <c r="C267" s="38"/>
      <c r="D267" s="38"/>
      <c r="E267" s="38"/>
      <c r="F267" s="39"/>
      <c r="G267" s="97" t="n">
        <f aca="false">SUBTOTAL(9,G255:G266)</f>
        <v>432399.03</v>
      </c>
      <c r="H267" s="40" t="n">
        <f aca="false">SUBTOTAL(9,H255:H266)</f>
        <v>2635302.78</v>
      </c>
      <c r="I267" s="40" t="n">
        <f aca="false">SUBTOTAL(9,I255:I266)</f>
        <v>2719886.95</v>
      </c>
      <c r="J267" s="98" t="n">
        <f aca="false">SUBTOTAL(9,J255:J266)</f>
        <v>347814.86</v>
      </c>
      <c r="K267" s="65" t="n">
        <f aca="false">SUBTOTAL(9,K255:K266)</f>
        <v>-84584.1700000004</v>
      </c>
      <c r="L267" s="94"/>
    </row>
    <row r="268" customFormat="false" ht="12.75" hidden="false" customHeight="true" outlineLevel="1" collapsed="false">
      <c r="A268" s="17" t="s">
        <v>15</v>
      </c>
      <c r="B268" s="18" t="s">
        <v>45</v>
      </c>
      <c r="C268" s="18" t="n">
        <v>2</v>
      </c>
      <c r="D268" s="18"/>
      <c r="E268" s="18" t="s">
        <v>17</v>
      </c>
      <c r="F268" s="19" t="s">
        <v>18</v>
      </c>
      <c r="G268" s="20" t="n">
        <v>1407.75</v>
      </c>
      <c r="H268" s="21" t="n">
        <v>6520</v>
      </c>
      <c r="I268" s="21" t="n">
        <v>6569.16</v>
      </c>
      <c r="J268" s="20" t="n">
        <f aca="false">G268+K268</f>
        <v>1358.59</v>
      </c>
      <c r="K268" s="43" t="n">
        <f aca="false">H268-I268</f>
        <v>-49.1600000000008</v>
      </c>
      <c r="L268" s="95" t="n">
        <f aca="false">SUBTOTAL(9,K268:K279)</f>
        <v>53684.4199999996</v>
      </c>
      <c r="M268" s="0" t="e">
        <f aca="false">F268=#REF!</f>
        <v>#REF!</v>
      </c>
    </row>
    <row r="269" customFormat="false" ht="12.75" hidden="false" customHeight="true" outlineLevel="1" collapsed="false">
      <c r="A269" s="25" t="s">
        <v>15</v>
      </c>
      <c r="B269" s="26" t="s">
        <v>45</v>
      </c>
      <c r="C269" s="26" t="n">
        <v>2</v>
      </c>
      <c r="D269" s="26"/>
      <c r="E269" s="26" t="s">
        <v>17</v>
      </c>
      <c r="F269" s="27" t="s">
        <v>19</v>
      </c>
      <c r="G269" s="28" t="n">
        <v>1952.95</v>
      </c>
      <c r="H269" s="29" t="n">
        <v>13134.96</v>
      </c>
      <c r="I269" s="29" t="n">
        <v>13099.58</v>
      </c>
      <c r="J269" s="28" t="n">
        <f aca="false">G269+K269</f>
        <v>1988.33</v>
      </c>
      <c r="K269" s="45" t="n">
        <f aca="false">H269-I269</f>
        <v>35.3799999999992</v>
      </c>
      <c r="L269" s="91"/>
      <c r="M269" s="0" t="e">
        <f aca="false">F269=#REF!</f>
        <v>#REF!</v>
      </c>
    </row>
    <row r="270" customFormat="false" ht="12.75" hidden="false" customHeight="true" outlineLevel="1" collapsed="false">
      <c r="A270" s="25" t="s">
        <v>15</v>
      </c>
      <c r="B270" s="26" t="s">
        <v>45</v>
      </c>
      <c r="C270" s="26" t="n">
        <v>2</v>
      </c>
      <c r="D270" s="26"/>
      <c r="E270" s="26" t="s">
        <v>17</v>
      </c>
      <c r="F270" s="27" t="s">
        <v>20</v>
      </c>
      <c r="G270" s="28" t="n">
        <v>45457.31</v>
      </c>
      <c r="H270" s="29" t="n">
        <v>231390.45</v>
      </c>
      <c r="I270" s="29" t="n">
        <v>231228.52</v>
      </c>
      <c r="J270" s="28" t="n">
        <f aca="false">G270+K270</f>
        <v>45619.24</v>
      </c>
      <c r="K270" s="45" t="n">
        <f aca="false">H270-I270</f>
        <v>161.929999999964</v>
      </c>
      <c r="L270" s="91"/>
      <c r="M270" s="0" t="e">
        <f aca="false">F270=#REF!</f>
        <v>#REF!</v>
      </c>
      <c r="N270" s="0" t="s">
        <v>21</v>
      </c>
    </row>
    <row r="271" customFormat="false" ht="12.75" hidden="false" customHeight="true" outlineLevel="1" collapsed="false">
      <c r="A271" s="25" t="s">
        <v>15</v>
      </c>
      <c r="B271" s="26" t="s">
        <v>45</v>
      </c>
      <c r="C271" s="26" t="n">
        <v>2</v>
      </c>
      <c r="D271" s="26"/>
      <c r="E271" s="26" t="s">
        <v>17</v>
      </c>
      <c r="F271" s="27" t="s">
        <v>22</v>
      </c>
      <c r="G271" s="28" t="n">
        <v>29279.05</v>
      </c>
      <c r="H271" s="29" t="n">
        <v>172438.63</v>
      </c>
      <c r="I271" s="29" t="n">
        <v>170927.11</v>
      </c>
      <c r="J271" s="28" t="n">
        <f aca="false">G271+K271</f>
        <v>30790.57</v>
      </c>
      <c r="K271" s="45" t="n">
        <f aca="false">H271-I271</f>
        <v>1511.51999999999</v>
      </c>
      <c r="L271" s="91"/>
      <c r="M271" s="0" t="e">
        <f aca="false">F271=#REF!</f>
        <v>#REF!</v>
      </c>
      <c r="N271" s="0" t="s">
        <v>21</v>
      </c>
    </row>
    <row r="272" customFormat="false" ht="12.75" hidden="false" customHeight="true" outlineLevel="1" collapsed="false">
      <c r="A272" s="25" t="s">
        <v>15</v>
      </c>
      <c r="B272" s="26" t="s">
        <v>45</v>
      </c>
      <c r="C272" s="26" t="n">
        <v>2</v>
      </c>
      <c r="D272" s="26"/>
      <c r="E272" s="26" t="s">
        <v>17</v>
      </c>
      <c r="F272" s="27" t="s">
        <v>23</v>
      </c>
      <c r="G272" s="28" t="n">
        <v>10047.66</v>
      </c>
      <c r="H272" s="29" t="n">
        <v>67742.76</v>
      </c>
      <c r="I272" s="29" t="n">
        <v>67543.87</v>
      </c>
      <c r="J272" s="28" t="n">
        <f aca="false">G272+K272</f>
        <v>10246.55</v>
      </c>
      <c r="K272" s="45" t="n">
        <f aca="false">H272-I272</f>
        <v>198.889999999999</v>
      </c>
      <c r="L272" s="91"/>
      <c r="M272" s="0" t="e">
        <f aca="false">F272=#REF!</f>
        <v>#REF!</v>
      </c>
    </row>
    <row r="273" customFormat="false" ht="12.75" hidden="false" customHeight="true" outlineLevel="1" collapsed="false">
      <c r="A273" s="25" t="s">
        <v>15</v>
      </c>
      <c r="B273" s="26" t="s">
        <v>45</v>
      </c>
      <c r="C273" s="26" t="n">
        <v>2</v>
      </c>
      <c r="D273" s="26"/>
      <c r="E273" s="26" t="s">
        <v>17</v>
      </c>
      <c r="F273" s="27" t="s">
        <v>32</v>
      </c>
      <c r="G273" s="28" t="n">
        <v>0</v>
      </c>
      <c r="H273" s="29" t="n">
        <v>0</v>
      </c>
      <c r="I273" s="29" t="n">
        <v>0</v>
      </c>
      <c r="J273" s="28" t="n">
        <f aca="false">G273+K273</f>
        <v>0</v>
      </c>
      <c r="K273" s="45" t="n">
        <f aca="false">H273-I273</f>
        <v>0</v>
      </c>
      <c r="L273" s="91"/>
      <c r="M273" s="0" t="e">
        <f aca="false">F273=#REF!</f>
        <v>#REF!</v>
      </c>
    </row>
    <row r="274" customFormat="false" ht="12.75" hidden="false" customHeight="true" outlineLevel="1" collapsed="false">
      <c r="A274" s="25" t="s">
        <v>15</v>
      </c>
      <c r="B274" s="26" t="s">
        <v>45</v>
      </c>
      <c r="C274" s="26" t="n">
        <v>2</v>
      </c>
      <c r="D274" s="26"/>
      <c r="E274" s="26" t="s">
        <v>17</v>
      </c>
      <c r="F274" s="27" t="s">
        <v>24</v>
      </c>
      <c r="G274" s="28" t="n">
        <v>143938.98</v>
      </c>
      <c r="H274" s="29" t="n">
        <v>558009.5</v>
      </c>
      <c r="I274" s="29" t="n">
        <v>604767.03</v>
      </c>
      <c r="J274" s="28" t="n">
        <f aca="false">G274+K274</f>
        <v>97181.45</v>
      </c>
      <c r="K274" s="45" t="n">
        <f aca="false">H274-I274</f>
        <v>-46757.53</v>
      </c>
      <c r="L274" s="91"/>
      <c r="M274" s="0" t="e">
        <f aca="false">F274=#REF!</f>
        <v>#REF!</v>
      </c>
      <c r="N274" s="0" t="s">
        <v>21</v>
      </c>
    </row>
    <row r="275" customFormat="false" ht="12.75" hidden="false" customHeight="true" outlineLevel="1" collapsed="false">
      <c r="A275" s="25" t="s">
        <v>15</v>
      </c>
      <c r="B275" s="26" t="s">
        <v>45</v>
      </c>
      <c r="C275" s="26" t="n">
        <v>2</v>
      </c>
      <c r="D275" s="26"/>
      <c r="E275" s="26" t="s">
        <v>17</v>
      </c>
      <c r="F275" s="27" t="s">
        <v>25</v>
      </c>
      <c r="G275" s="28" t="n">
        <v>0</v>
      </c>
      <c r="H275" s="29" t="n">
        <v>0</v>
      </c>
      <c r="I275" s="29" t="n">
        <v>0</v>
      </c>
      <c r="J275" s="28" t="n">
        <f aca="false">G275+K275</f>
        <v>0</v>
      </c>
      <c r="K275" s="45" t="n">
        <f aca="false">H275-I275</f>
        <v>0</v>
      </c>
      <c r="L275" s="91"/>
      <c r="M275" s="0" t="e">
        <f aca="false">F275=#REF!</f>
        <v>#REF!</v>
      </c>
    </row>
    <row r="276" customFormat="false" ht="12.75" hidden="false" customHeight="true" outlineLevel="1" collapsed="false">
      <c r="A276" s="25" t="s">
        <v>15</v>
      </c>
      <c r="B276" s="26" t="s">
        <v>45</v>
      </c>
      <c r="C276" s="26" t="n">
        <v>2</v>
      </c>
      <c r="D276" s="26"/>
      <c r="E276" s="26" t="s">
        <v>17</v>
      </c>
      <c r="F276" s="27" t="s">
        <v>26</v>
      </c>
      <c r="G276" s="28" t="n">
        <v>11978.96</v>
      </c>
      <c r="H276" s="29" t="n">
        <v>85707.48</v>
      </c>
      <c r="I276" s="29" t="n">
        <v>85687.43</v>
      </c>
      <c r="J276" s="28" t="n">
        <f aca="false">G276+K276</f>
        <v>11999.01</v>
      </c>
      <c r="K276" s="45" t="n">
        <f aca="false">H276-I276</f>
        <v>20.0499999999884</v>
      </c>
      <c r="L276" s="91"/>
      <c r="M276" s="0" t="e">
        <f aca="false">F276=#REF!</f>
        <v>#REF!</v>
      </c>
    </row>
    <row r="277" customFormat="false" ht="12.75" hidden="false" customHeight="true" outlineLevel="1" collapsed="false">
      <c r="A277" s="25" t="s">
        <v>15</v>
      </c>
      <c r="B277" s="26" t="s">
        <v>45</v>
      </c>
      <c r="C277" s="26" t="n">
        <v>2</v>
      </c>
      <c r="D277" s="26"/>
      <c r="E277" s="26" t="s">
        <v>17</v>
      </c>
      <c r="F277" s="27" t="s">
        <v>27</v>
      </c>
      <c r="G277" s="28" t="n">
        <v>2727.15</v>
      </c>
      <c r="H277" s="29" t="n">
        <v>12103.68</v>
      </c>
      <c r="I277" s="29" t="n">
        <v>12057.37</v>
      </c>
      <c r="J277" s="28" t="n">
        <f aca="false">G277+K277</f>
        <v>2773.46</v>
      </c>
      <c r="K277" s="45" t="n">
        <f aca="false">H277-I277</f>
        <v>46.3099999999995</v>
      </c>
      <c r="L277" s="91"/>
      <c r="M277" s="0" t="e">
        <f aca="false">F277=#REF!</f>
        <v>#REF!</v>
      </c>
    </row>
    <row r="278" customFormat="false" ht="12.75" hidden="false" customHeight="true" outlineLevel="1" collapsed="false">
      <c r="A278" s="25" t="s">
        <v>15</v>
      </c>
      <c r="B278" s="26" t="s">
        <v>45</v>
      </c>
      <c r="C278" s="26" t="n">
        <v>2</v>
      </c>
      <c r="D278" s="26"/>
      <c r="E278" s="26" t="s">
        <v>17</v>
      </c>
      <c r="F278" s="27" t="s">
        <v>28</v>
      </c>
      <c r="G278" s="28" t="n">
        <v>106773.73</v>
      </c>
      <c r="H278" s="29" t="n">
        <v>706334.59</v>
      </c>
      <c r="I278" s="29" t="n">
        <v>718736.17</v>
      </c>
      <c r="J278" s="28" t="n">
        <f aca="false">G278+K278</f>
        <v>94372.1499999998</v>
      </c>
      <c r="K278" s="45" t="n">
        <f aca="false">H278-I278</f>
        <v>-12401.5800000002</v>
      </c>
      <c r="L278" s="91"/>
      <c r="M278" s="0" t="e">
        <f aca="false">F278=#REF!</f>
        <v>#REF!</v>
      </c>
    </row>
    <row r="279" customFormat="false" ht="12.75" hidden="false" customHeight="true" outlineLevel="1" collapsed="false">
      <c r="A279" s="31" t="s">
        <v>15</v>
      </c>
      <c r="B279" s="32" t="s">
        <v>45</v>
      </c>
      <c r="C279" s="32" t="n">
        <v>2</v>
      </c>
      <c r="D279" s="32"/>
      <c r="E279" s="32" t="s">
        <v>17</v>
      </c>
      <c r="F279" s="33" t="s">
        <v>29</v>
      </c>
      <c r="G279" s="34" t="n">
        <v>212092.92</v>
      </c>
      <c r="H279" s="35" t="n">
        <v>1220116.23</v>
      </c>
      <c r="I279" s="35" t="n">
        <v>1109197.62</v>
      </c>
      <c r="J279" s="34" t="n">
        <f aca="false">G279+K279</f>
        <v>323011.53</v>
      </c>
      <c r="K279" s="16" t="n">
        <f aca="false">H279-I279</f>
        <v>110918.61</v>
      </c>
      <c r="L279" s="91"/>
      <c r="M279" s="0" t="e">
        <f aca="false">F279=#REF!</f>
        <v>#REF!</v>
      </c>
      <c r="N279" s="0" t="s">
        <v>21</v>
      </c>
    </row>
    <row r="280" customFormat="false" ht="12.75" hidden="false" customHeight="true" outlineLevel="1" collapsed="false">
      <c r="A280" s="37"/>
      <c r="B280" s="38"/>
      <c r="C280" s="38"/>
      <c r="D280" s="38"/>
      <c r="E280" s="38"/>
      <c r="F280" s="39"/>
      <c r="G280" s="40" t="n">
        <f aca="false">SUBTOTAL(9,G268:G279)</f>
        <v>565656.46</v>
      </c>
      <c r="H280" s="40" t="n">
        <f aca="false">SUBTOTAL(9,H268:H279)</f>
        <v>3073498.28</v>
      </c>
      <c r="I280" s="40" t="n">
        <f aca="false">SUBTOTAL(9,I268:I279)</f>
        <v>3019813.86</v>
      </c>
      <c r="J280" s="40" t="n">
        <f aca="false">SUBTOTAL(9,J268:J279)</f>
        <v>619340.88</v>
      </c>
      <c r="K280" s="41" t="n">
        <f aca="false">SUBTOTAL(9,K268:K279)</f>
        <v>53684.4199999996</v>
      </c>
      <c r="L280" s="104" t="n">
        <f aca="false">SUBTOTAL(9,L268:L279)</f>
        <v>0</v>
      </c>
    </row>
    <row r="281" customFormat="false" ht="12.75" hidden="false" customHeight="true" outlineLevel="1" collapsed="false">
      <c r="A281" s="17" t="s">
        <v>15</v>
      </c>
      <c r="B281" s="18" t="s">
        <v>45</v>
      </c>
      <c r="C281" s="18" t="n">
        <v>2</v>
      </c>
      <c r="D281" s="18" t="s">
        <v>36</v>
      </c>
      <c r="E281" s="18" t="s">
        <v>17</v>
      </c>
      <c r="F281" s="19" t="s">
        <v>18</v>
      </c>
      <c r="G281" s="14" t="n">
        <v>397.83</v>
      </c>
      <c r="H281" s="21" t="n">
        <v>2610</v>
      </c>
      <c r="I281" s="21" t="n">
        <v>2865.07</v>
      </c>
      <c r="J281" s="14" t="n">
        <f aca="false">G281+K281</f>
        <v>142.76</v>
      </c>
      <c r="K281" s="43" t="n">
        <f aca="false">H281-I281</f>
        <v>-255.07</v>
      </c>
      <c r="L281" s="60" t="n">
        <f aca="false">SUBTOTAL(9,K281:K292)</f>
        <v>9419.58999999988</v>
      </c>
      <c r="M281" s="0" t="e">
        <f aca="false">F281=#REF!</f>
        <v>#REF!</v>
      </c>
    </row>
    <row r="282" customFormat="false" ht="12.75" hidden="false" customHeight="true" outlineLevel="1" collapsed="false">
      <c r="A282" s="25" t="s">
        <v>15</v>
      </c>
      <c r="B282" s="26" t="s">
        <v>45</v>
      </c>
      <c r="C282" s="26" t="n">
        <v>2</v>
      </c>
      <c r="D282" s="26" t="s">
        <v>36</v>
      </c>
      <c r="E282" s="26" t="s">
        <v>17</v>
      </c>
      <c r="F282" s="27" t="s">
        <v>19</v>
      </c>
      <c r="G282" s="14" t="n">
        <v>982.56</v>
      </c>
      <c r="H282" s="29" t="n">
        <v>6010.68</v>
      </c>
      <c r="I282" s="29" t="n">
        <v>5976.52</v>
      </c>
      <c r="J282" s="14" t="n">
        <f aca="false">G282+K282</f>
        <v>1016.72</v>
      </c>
      <c r="K282" s="45" t="n">
        <f aca="false">H282-I282</f>
        <v>34.1599999999989</v>
      </c>
      <c r="L282" s="61"/>
      <c r="M282" s="0" t="e">
        <f aca="false">F282=#REF!</f>
        <v>#REF!</v>
      </c>
    </row>
    <row r="283" customFormat="false" ht="12.75" hidden="false" customHeight="true" outlineLevel="1" collapsed="false">
      <c r="A283" s="25" t="s">
        <v>15</v>
      </c>
      <c r="B283" s="26" t="s">
        <v>45</v>
      </c>
      <c r="C283" s="26" t="n">
        <v>2</v>
      </c>
      <c r="D283" s="26" t="s">
        <v>36</v>
      </c>
      <c r="E283" s="26" t="s">
        <v>17</v>
      </c>
      <c r="F283" s="27" t="s">
        <v>20</v>
      </c>
      <c r="G283" s="14" t="n">
        <v>25733.98</v>
      </c>
      <c r="H283" s="29" t="n">
        <v>131088.71</v>
      </c>
      <c r="I283" s="29" t="n">
        <v>125854.51</v>
      </c>
      <c r="J283" s="14" t="n">
        <f aca="false">G283+K283</f>
        <v>30968.18</v>
      </c>
      <c r="K283" s="45" t="n">
        <f aca="false">H283-I283</f>
        <v>5234.19999999998</v>
      </c>
      <c r="L283" s="61"/>
      <c r="M283" s="0" t="e">
        <f aca="false">F283=#REF!</f>
        <v>#REF!</v>
      </c>
      <c r="N283" s="0" t="s">
        <v>21</v>
      </c>
    </row>
    <row r="284" customFormat="false" ht="12.75" hidden="false" customHeight="true" outlineLevel="1" collapsed="false">
      <c r="A284" s="25" t="s">
        <v>15</v>
      </c>
      <c r="B284" s="26" t="s">
        <v>45</v>
      </c>
      <c r="C284" s="26" t="n">
        <v>2</v>
      </c>
      <c r="D284" s="26" t="s">
        <v>36</v>
      </c>
      <c r="E284" s="26" t="s">
        <v>17</v>
      </c>
      <c r="F284" s="27" t="s">
        <v>22</v>
      </c>
      <c r="G284" s="14" t="n">
        <v>18576.78</v>
      </c>
      <c r="H284" s="29" t="n">
        <v>98874.44</v>
      </c>
      <c r="I284" s="29" t="n">
        <v>96167.36</v>
      </c>
      <c r="J284" s="14" t="n">
        <f aca="false">G284+K284</f>
        <v>21283.86</v>
      </c>
      <c r="K284" s="45" t="n">
        <f aca="false">H284-I284</f>
        <v>2707.07999999999</v>
      </c>
      <c r="L284" s="61"/>
      <c r="M284" s="0" t="e">
        <f aca="false">F284=#REF!</f>
        <v>#REF!</v>
      </c>
      <c r="N284" s="0" t="s">
        <v>21</v>
      </c>
    </row>
    <row r="285" customFormat="false" ht="12.75" hidden="false" customHeight="true" outlineLevel="1" collapsed="false">
      <c r="A285" s="25" t="s">
        <v>15</v>
      </c>
      <c r="B285" s="26" t="s">
        <v>45</v>
      </c>
      <c r="C285" s="26" t="n">
        <v>2</v>
      </c>
      <c r="D285" s="26" t="s">
        <v>36</v>
      </c>
      <c r="E285" s="26" t="s">
        <v>17</v>
      </c>
      <c r="F285" s="27" t="s">
        <v>23</v>
      </c>
      <c r="G285" s="14" t="n">
        <v>5075.05</v>
      </c>
      <c r="H285" s="29" t="n">
        <v>31004.4</v>
      </c>
      <c r="I285" s="29" t="n">
        <v>30836.03</v>
      </c>
      <c r="J285" s="14" t="n">
        <f aca="false">G285+K285</f>
        <v>5243.42</v>
      </c>
      <c r="K285" s="45" t="n">
        <f aca="false">H285-I285</f>
        <v>168.369999999999</v>
      </c>
      <c r="L285" s="61"/>
      <c r="M285" s="0" t="e">
        <f aca="false">F285=#REF!</f>
        <v>#REF!</v>
      </c>
    </row>
    <row r="286" customFormat="false" ht="12.75" hidden="false" customHeight="true" outlineLevel="1" collapsed="false">
      <c r="A286" s="25" t="s">
        <v>15</v>
      </c>
      <c r="B286" s="26" t="s">
        <v>45</v>
      </c>
      <c r="C286" s="26" t="n">
        <v>2</v>
      </c>
      <c r="D286" s="26" t="s">
        <v>36</v>
      </c>
      <c r="E286" s="26" t="s">
        <v>17</v>
      </c>
      <c r="F286" s="27" t="s">
        <v>32</v>
      </c>
      <c r="G286" s="14" t="n">
        <v>0</v>
      </c>
      <c r="H286" s="29" t="n">
        <v>0</v>
      </c>
      <c r="I286" s="29" t="n">
        <v>0</v>
      </c>
      <c r="J286" s="14" t="n">
        <f aca="false">G286+K286</f>
        <v>0</v>
      </c>
      <c r="K286" s="45" t="n">
        <f aca="false">H286-I286</f>
        <v>0</v>
      </c>
      <c r="L286" s="61"/>
      <c r="M286" s="0" t="e">
        <f aca="false">F286=#REF!</f>
        <v>#REF!</v>
      </c>
    </row>
    <row r="287" customFormat="false" ht="12.75" hidden="false" customHeight="true" outlineLevel="1" collapsed="false">
      <c r="A287" s="25" t="s">
        <v>15</v>
      </c>
      <c r="B287" s="26" t="s">
        <v>45</v>
      </c>
      <c r="C287" s="26" t="n">
        <v>2</v>
      </c>
      <c r="D287" s="26" t="s">
        <v>36</v>
      </c>
      <c r="E287" s="26" t="s">
        <v>17</v>
      </c>
      <c r="F287" s="27" t="s">
        <v>24</v>
      </c>
      <c r="G287" s="14" t="n">
        <v>57508.03</v>
      </c>
      <c r="H287" s="29" t="n">
        <v>269248.5</v>
      </c>
      <c r="I287" s="29" t="n">
        <v>261338.61</v>
      </c>
      <c r="J287" s="14" t="n">
        <f aca="false">G287+K287</f>
        <v>65417.92</v>
      </c>
      <c r="K287" s="45" t="n">
        <f aca="false">H287-I287</f>
        <v>7909.88999999999</v>
      </c>
      <c r="L287" s="61"/>
      <c r="M287" s="0" t="e">
        <f aca="false">F287=#REF!</f>
        <v>#REF!</v>
      </c>
      <c r="N287" s="0" t="s">
        <v>21</v>
      </c>
    </row>
    <row r="288" customFormat="false" ht="12.75" hidden="false" customHeight="true" outlineLevel="1" collapsed="false">
      <c r="A288" s="25" t="s">
        <v>15</v>
      </c>
      <c r="B288" s="26" t="s">
        <v>45</v>
      </c>
      <c r="C288" s="26" t="n">
        <v>2</v>
      </c>
      <c r="D288" s="26" t="s">
        <v>36</v>
      </c>
      <c r="E288" s="26" t="s">
        <v>17</v>
      </c>
      <c r="F288" s="27" t="s">
        <v>25</v>
      </c>
      <c r="G288" s="14" t="n">
        <v>0</v>
      </c>
      <c r="H288" s="29" t="n">
        <v>0</v>
      </c>
      <c r="I288" s="29" t="n">
        <v>0</v>
      </c>
      <c r="J288" s="14" t="n">
        <f aca="false">G288+K288</f>
        <v>0</v>
      </c>
      <c r="K288" s="45" t="n">
        <f aca="false">H288-I288</f>
        <v>0</v>
      </c>
      <c r="L288" s="61"/>
      <c r="M288" s="0" t="e">
        <f aca="false">F288=#REF!</f>
        <v>#REF!</v>
      </c>
    </row>
    <row r="289" customFormat="false" ht="12.75" hidden="false" customHeight="true" outlineLevel="1" collapsed="false">
      <c r="A289" s="25" t="s">
        <v>15</v>
      </c>
      <c r="B289" s="26" t="s">
        <v>45</v>
      </c>
      <c r="C289" s="26" t="n">
        <v>2</v>
      </c>
      <c r="D289" s="26" t="s">
        <v>36</v>
      </c>
      <c r="E289" s="26" t="s">
        <v>17</v>
      </c>
      <c r="F289" s="27" t="s">
        <v>26</v>
      </c>
      <c r="G289" s="14" t="n">
        <v>5702.77</v>
      </c>
      <c r="H289" s="29" t="n">
        <v>36680.04</v>
      </c>
      <c r="I289" s="29" t="n">
        <v>37023</v>
      </c>
      <c r="J289" s="14" t="n">
        <f aca="false">G289+K289</f>
        <v>5359.81</v>
      </c>
      <c r="K289" s="45" t="n">
        <f aca="false">H289-I289</f>
        <v>-342.959999999999</v>
      </c>
      <c r="L289" s="61"/>
      <c r="M289" s="0" t="e">
        <f aca="false">F289=#REF!</f>
        <v>#REF!</v>
      </c>
    </row>
    <row r="290" customFormat="false" ht="12.75" hidden="false" customHeight="true" outlineLevel="1" collapsed="false">
      <c r="A290" s="25" t="s">
        <v>15</v>
      </c>
      <c r="B290" s="26" t="s">
        <v>45</v>
      </c>
      <c r="C290" s="26" t="n">
        <v>2</v>
      </c>
      <c r="D290" s="26" t="s">
        <v>36</v>
      </c>
      <c r="E290" s="26" t="s">
        <v>17</v>
      </c>
      <c r="F290" s="27" t="s">
        <v>27</v>
      </c>
      <c r="G290" s="14" t="n">
        <v>1658.65</v>
      </c>
      <c r="H290" s="29" t="n">
        <v>7767.12</v>
      </c>
      <c r="I290" s="29" t="n">
        <v>7312.62</v>
      </c>
      <c r="J290" s="14" t="n">
        <f aca="false">G290+K290</f>
        <v>2113.15</v>
      </c>
      <c r="K290" s="45" t="n">
        <f aca="false">H290-I290</f>
        <v>454.5</v>
      </c>
      <c r="L290" s="61"/>
      <c r="M290" s="0" t="e">
        <f aca="false">F290=#REF!</f>
        <v>#REF!</v>
      </c>
    </row>
    <row r="291" customFormat="false" ht="12.75" hidden="false" customHeight="true" outlineLevel="1" collapsed="false">
      <c r="A291" s="25" t="s">
        <v>15</v>
      </c>
      <c r="B291" s="26" t="s">
        <v>45</v>
      </c>
      <c r="C291" s="26" t="n">
        <v>2</v>
      </c>
      <c r="D291" s="26" t="s">
        <v>36</v>
      </c>
      <c r="E291" s="26" t="s">
        <v>17</v>
      </c>
      <c r="F291" s="27" t="s">
        <v>28</v>
      </c>
      <c r="G291" s="14" t="n">
        <v>53846.49</v>
      </c>
      <c r="H291" s="29" t="n">
        <v>324451.03</v>
      </c>
      <c r="I291" s="29" t="n">
        <v>328064.56</v>
      </c>
      <c r="J291" s="14" t="n">
        <f aca="false">G291+K291</f>
        <v>50232.96</v>
      </c>
      <c r="K291" s="45" t="n">
        <f aca="false">H291-I291</f>
        <v>-3613.53000000003</v>
      </c>
      <c r="L291" s="61"/>
      <c r="M291" s="0" t="e">
        <f aca="false">F291=#REF!</f>
        <v>#REF!</v>
      </c>
    </row>
    <row r="292" customFormat="false" ht="12.75" hidden="false" customHeight="true" outlineLevel="1" collapsed="false">
      <c r="A292" s="31" t="s">
        <v>15</v>
      </c>
      <c r="B292" s="32" t="s">
        <v>45</v>
      </c>
      <c r="C292" s="32" t="n">
        <v>2</v>
      </c>
      <c r="D292" s="32" t="s">
        <v>36</v>
      </c>
      <c r="E292" s="32" t="s">
        <v>17</v>
      </c>
      <c r="F292" s="33" t="s">
        <v>29</v>
      </c>
      <c r="G292" s="14" t="n">
        <v>126786.36</v>
      </c>
      <c r="H292" s="35" t="n">
        <v>411885.43</v>
      </c>
      <c r="I292" s="35" t="n">
        <v>414762.48</v>
      </c>
      <c r="J292" s="14" t="n">
        <f aca="false">G292+K292</f>
        <v>123909.31</v>
      </c>
      <c r="K292" s="16" t="n">
        <f aca="false">H292-I292</f>
        <v>-2877.05000000005</v>
      </c>
      <c r="L292" s="61"/>
      <c r="M292" s="0" t="e">
        <f aca="false">F292=#REF!</f>
        <v>#REF!</v>
      </c>
      <c r="N292" s="0" t="s">
        <v>21</v>
      </c>
    </row>
    <row r="293" customFormat="false" ht="12.75" hidden="false" customHeight="true" outlineLevel="1" collapsed="false">
      <c r="A293" s="37"/>
      <c r="B293" s="38"/>
      <c r="C293" s="38"/>
      <c r="D293" s="38"/>
      <c r="E293" s="38"/>
      <c r="F293" s="39"/>
      <c r="G293" s="40" t="n">
        <f aca="false">SUBTOTAL(9,G281:G292)</f>
        <v>296268.5</v>
      </c>
      <c r="H293" s="40" t="n">
        <f aca="false">SUBTOTAL(9,H281:H292)</f>
        <v>1319620.35</v>
      </c>
      <c r="I293" s="40" t="n">
        <f aca="false">SUBTOTAL(9,I281:I292)</f>
        <v>1310200.76</v>
      </c>
      <c r="J293" s="40" t="n">
        <f aca="false">SUBTOTAL(9,J281:J292)</f>
        <v>305688.09</v>
      </c>
      <c r="K293" s="65" t="n">
        <f aca="false">SUBTOTAL(9,K281:K292)</f>
        <v>9419.58999999988</v>
      </c>
      <c r="L293" s="96"/>
    </row>
    <row r="294" customFormat="false" ht="12.75" hidden="false" customHeight="true" outlineLevel="1" collapsed="false">
      <c r="A294" s="17" t="s">
        <v>15</v>
      </c>
      <c r="B294" s="18" t="s">
        <v>45</v>
      </c>
      <c r="C294" s="18" t="n">
        <v>4</v>
      </c>
      <c r="D294" s="18"/>
      <c r="E294" s="18" t="s">
        <v>17</v>
      </c>
      <c r="F294" s="19" t="s">
        <v>18</v>
      </c>
      <c r="G294" s="14" t="n">
        <v>480.53</v>
      </c>
      <c r="H294" s="21" t="n">
        <v>4220</v>
      </c>
      <c r="I294" s="21" t="n">
        <v>4204.83</v>
      </c>
      <c r="J294" s="14" t="n">
        <f aca="false">G294+K294</f>
        <v>495.7</v>
      </c>
      <c r="K294" s="43" t="n">
        <f aca="false">H294-I294</f>
        <v>15.1700000000001</v>
      </c>
      <c r="L294" s="63" t="n">
        <f aca="false">SUBTOTAL(9,K294:K305)</f>
        <v>-49400.24</v>
      </c>
      <c r="M294" s="0" t="e">
        <f aca="false">F294=#REF!</f>
        <v>#REF!</v>
      </c>
    </row>
    <row r="295" customFormat="false" ht="12.75" hidden="false" customHeight="true" outlineLevel="1" collapsed="false">
      <c r="A295" s="25" t="s">
        <v>15</v>
      </c>
      <c r="B295" s="26" t="s">
        <v>45</v>
      </c>
      <c r="C295" s="26" t="n">
        <v>4</v>
      </c>
      <c r="D295" s="26"/>
      <c r="E295" s="26" t="s">
        <v>17</v>
      </c>
      <c r="F295" s="27" t="s">
        <v>19</v>
      </c>
      <c r="G295" s="14" t="n">
        <v>598.79</v>
      </c>
      <c r="H295" s="29" t="n">
        <v>6178.8</v>
      </c>
      <c r="I295" s="29" t="n">
        <v>6043.57</v>
      </c>
      <c r="J295" s="14" t="n">
        <f aca="false">G295+K295</f>
        <v>734.020000000001</v>
      </c>
      <c r="K295" s="45" t="n">
        <f aca="false">H295-I295</f>
        <v>135.23</v>
      </c>
      <c r="L295" s="64"/>
      <c r="M295" s="0" t="e">
        <f aca="false">F295=#REF!</f>
        <v>#REF!</v>
      </c>
    </row>
    <row r="296" customFormat="false" ht="12.75" hidden="false" customHeight="true" outlineLevel="1" collapsed="false">
      <c r="A296" s="25" t="s">
        <v>15</v>
      </c>
      <c r="B296" s="26" t="s">
        <v>45</v>
      </c>
      <c r="C296" s="26" t="n">
        <v>4</v>
      </c>
      <c r="D296" s="26"/>
      <c r="E296" s="26" t="s">
        <v>17</v>
      </c>
      <c r="F296" s="27" t="s">
        <v>20</v>
      </c>
      <c r="G296" s="14" t="n">
        <v>10263.83</v>
      </c>
      <c r="H296" s="29" t="n">
        <v>98239.32</v>
      </c>
      <c r="I296" s="29" t="n">
        <v>94290.98</v>
      </c>
      <c r="J296" s="14" t="n">
        <f aca="false">G296+K296</f>
        <v>14212.17</v>
      </c>
      <c r="K296" s="45" t="n">
        <f aca="false">H296-I296</f>
        <v>3948.34</v>
      </c>
      <c r="L296" s="64"/>
      <c r="M296" s="0" t="e">
        <f aca="false">F296=#REF!</f>
        <v>#REF!</v>
      </c>
      <c r="N296" s="0" t="s">
        <v>21</v>
      </c>
    </row>
    <row r="297" customFormat="false" ht="12.75" hidden="false" customHeight="true" outlineLevel="1" collapsed="false">
      <c r="A297" s="25" t="s">
        <v>15</v>
      </c>
      <c r="B297" s="26" t="s">
        <v>45</v>
      </c>
      <c r="C297" s="26" t="n">
        <v>4</v>
      </c>
      <c r="D297" s="26"/>
      <c r="E297" s="26" t="s">
        <v>17</v>
      </c>
      <c r="F297" s="27" t="s">
        <v>22</v>
      </c>
      <c r="G297" s="14" t="n">
        <v>7365.51</v>
      </c>
      <c r="H297" s="29" t="n">
        <v>75003.46</v>
      </c>
      <c r="I297" s="29" t="n">
        <v>72486.47</v>
      </c>
      <c r="J297" s="14" t="n">
        <f aca="false">G297+K297</f>
        <v>9882.49999999999</v>
      </c>
      <c r="K297" s="45" t="n">
        <f aca="false">H297-I297</f>
        <v>2516.98999999999</v>
      </c>
      <c r="L297" s="64"/>
      <c r="M297" s="0" t="e">
        <f aca="false">F297=#REF!</f>
        <v>#REF!</v>
      </c>
      <c r="N297" s="0" t="s">
        <v>21</v>
      </c>
    </row>
    <row r="298" customFormat="false" ht="12.75" hidden="false" customHeight="true" outlineLevel="1" collapsed="false">
      <c r="A298" s="25" t="s">
        <v>15</v>
      </c>
      <c r="B298" s="26" t="s">
        <v>45</v>
      </c>
      <c r="C298" s="26" t="n">
        <v>4</v>
      </c>
      <c r="D298" s="26"/>
      <c r="E298" s="26" t="s">
        <v>17</v>
      </c>
      <c r="F298" s="27" t="s">
        <v>23</v>
      </c>
      <c r="G298" s="14" t="n">
        <v>3088.78</v>
      </c>
      <c r="H298" s="29" t="n">
        <v>31866</v>
      </c>
      <c r="I298" s="29" t="n">
        <v>31169.3</v>
      </c>
      <c r="J298" s="14" t="n">
        <f aca="false">G298+K298</f>
        <v>3785.48</v>
      </c>
      <c r="K298" s="45" t="n">
        <f aca="false">H298-I298</f>
        <v>696.699999999997</v>
      </c>
      <c r="L298" s="64"/>
      <c r="M298" s="0" t="e">
        <f aca="false">F298=#REF!</f>
        <v>#REF!</v>
      </c>
    </row>
    <row r="299" customFormat="false" ht="12.75" hidden="false" customHeight="true" outlineLevel="1" collapsed="false">
      <c r="A299" s="25" t="s">
        <v>15</v>
      </c>
      <c r="B299" s="26" t="s">
        <v>45</v>
      </c>
      <c r="C299" s="26" t="n">
        <v>4</v>
      </c>
      <c r="D299" s="26"/>
      <c r="E299" s="26" t="s">
        <v>17</v>
      </c>
      <c r="F299" s="27" t="s">
        <v>32</v>
      </c>
      <c r="G299" s="14" t="n">
        <v>0</v>
      </c>
      <c r="H299" s="29" t="n">
        <v>0</v>
      </c>
      <c r="I299" s="29" t="n">
        <v>0</v>
      </c>
      <c r="J299" s="14" t="n">
        <f aca="false">G299+K299</f>
        <v>0</v>
      </c>
      <c r="K299" s="45" t="n">
        <f aca="false">H299-I299</f>
        <v>0</v>
      </c>
      <c r="L299" s="64"/>
      <c r="M299" s="0" t="e">
        <f aca="false">F299=#REF!</f>
        <v>#REF!</v>
      </c>
    </row>
    <row r="300" customFormat="false" ht="12.75" hidden="false" customHeight="true" outlineLevel="1" collapsed="false">
      <c r="A300" s="25" t="s">
        <v>15</v>
      </c>
      <c r="B300" s="26" t="s">
        <v>45</v>
      </c>
      <c r="C300" s="26" t="n">
        <v>4</v>
      </c>
      <c r="D300" s="26"/>
      <c r="E300" s="26" t="s">
        <v>17</v>
      </c>
      <c r="F300" s="27" t="s">
        <v>24</v>
      </c>
      <c r="G300" s="14" t="n">
        <v>21296.26</v>
      </c>
      <c r="H300" s="29" t="n">
        <v>200211.92</v>
      </c>
      <c r="I300" s="29" t="n">
        <v>196493.79</v>
      </c>
      <c r="J300" s="14" t="n">
        <f aca="false">G300+K300</f>
        <v>25014.39</v>
      </c>
      <c r="K300" s="45" t="n">
        <f aca="false">H300-I300</f>
        <v>3718.13</v>
      </c>
      <c r="L300" s="64"/>
      <c r="M300" s="0" t="e">
        <f aca="false">F300=#REF!</f>
        <v>#REF!</v>
      </c>
      <c r="N300" s="0" t="s">
        <v>21</v>
      </c>
    </row>
    <row r="301" customFormat="false" ht="12.75" hidden="false" customHeight="true" outlineLevel="1" collapsed="false">
      <c r="A301" s="25" t="s">
        <v>15</v>
      </c>
      <c r="B301" s="26" t="s">
        <v>45</v>
      </c>
      <c r="C301" s="26" t="n">
        <v>4</v>
      </c>
      <c r="D301" s="26"/>
      <c r="E301" s="26" t="s">
        <v>17</v>
      </c>
      <c r="F301" s="27" t="s">
        <v>25</v>
      </c>
      <c r="G301" s="14" t="n">
        <v>0</v>
      </c>
      <c r="H301" s="29" t="n">
        <v>0</v>
      </c>
      <c r="I301" s="29" t="n">
        <v>0</v>
      </c>
      <c r="J301" s="14" t="n">
        <f aca="false">G301+K301</f>
        <v>0</v>
      </c>
      <c r="K301" s="45" t="n">
        <f aca="false">H301-I301</f>
        <v>0</v>
      </c>
      <c r="L301" s="64"/>
      <c r="M301" s="0" t="e">
        <f aca="false">F301=#REF!</f>
        <v>#REF!</v>
      </c>
    </row>
    <row r="302" customFormat="false" ht="12.75" hidden="false" customHeight="true" outlineLevel="1" collapsed="false">
      <c r="A302" s="25" t="s">
        <v>15</v>
      </c>
      <c r="B302" s="26" t="s">
        <v>45</v>
      </c>
      <c r="C302" s="26" t="n">
        <v>4</v>
      </c>
      <c r="D302" s="26"/>
      <c r="E302" s="26" t="s">
        <v>17</v>
      </c>
      <c r="F302" s="27" t="s">
        <v>26</v>
      </c>
      <c r="G302" s="14" t="n">
        <v>4126.17</v>
      </c>
      <c r="H302" s="29" t="n">
        <v>41840.04</v>
      </c>
      <c r="I302" s="29" t="n">
        <v>41823.43</v>
      </c>
      <c r="J302" s="14" t="n">
        <f aca="false">G302+K302</f>
        <v>4142.77999999999</v>
      </c>
      <c r="K302" s="45" t="n">
        <f aca="false">H302-I302</f>
        <v>16.6099999999933</v>
      </c>
      <c r="L302" s="64"/>
      <c r="M302" s="0" t="e">
        <f aca="false">F302=#REF!</f>
        <v>#REF!</v>
      </c>
    </row>
    <row r="303" customFormat="false" ht="12.75" hidden="false" customHeight="true" outlineLevel="1" collapsed="false">
      <c r="A303" s="25" t="s">
        <v>15</v>
      </c>
      <c r="B303" s="26" t="s">
        <v>45</v>
      </c>
      <c r="C303" s="26" t="n">
        <v>4</v>
      </c>
      <c r="D303" s="26"/>
      <c r="E303" s="26" t="s">
        <v>17</v>
      </c>
      <c r="F303" s="27" t="s">
        <v>27</v>
      </c>
      <c r="G303" s="14" t="n">
        <v>363.38</v>
      </c>
      <c r="H303" s="29" t="n">
        <v>4360.56</v>
      </c>
      <c r="I303" s="29" t="n">
        <v>4256.36</v>
      </c>
      <c r="J303" s="14" t="n">
        <f aca="false">G303+K303</f>
        <v>467.58</v>
      </c>
      <c r="K303" s="45" t="n">
        <f aca="false">H303-I303</f>
        <v>104.2</v>
      </c>
      <c r="L303" s="64"/>
      <c r="M303" s="0" t="e">
        <f aca="false">F303=#REF!</f>
        <v>#REF!</v>
      </c>
    </row>
    <row r="304" customFormat="false" ht="12.75" hidden="false" customHeight="true" outlineLevel="1" collapsed="false">
      <c r="A304" s="25" t="s">
        <v>15</v>
      </c>
      <c r="B304" s="26" t="s">
        <v>45</v>
      </c>
      <c r="C304" s="26" t="n">
        <v>4</v>
      </c>
      <c r="D304" s="26"/>
      <c r="E304" s="26" t="s">
        <v>17</v>
      </c>
      <c r="F304" s="27" t="s">
        <v>28</v>
      </c>
      <c r="G304" s="14" t="n">
        <v>32867.47</v>
      </c>
      <c r="H304" s="29" t="n">
        <v>339145.56</v>
      </c>
      <c r="I304" s="29" t="n">
        <v>338141.62</v>
      </c>
      <c r="J304" s="14" t="n">
        <f aca="false">G304+K304</f>
        <v>33871.41</v>
      </c>
      <c r="K304" s="45" t="n">
        <f aca="false">H304-I304</f>
        <v>1003.94</v>
      </c>
      <c r="L304" s="64"/>
      <c r="M304" s="0" t="e">
        <f aca="false">F304=#REF!</f>
        <v>#REF!</v>
      </c>
    </row>
    <row r="305" customFormat="false" ht="12.75" hidden="false" customHeight="true" outlineLevel="1" collapsed="false">
      <c r="A305" s="31" t="s">
        <v>15</v>
      </c>
      <c r="B305" s="32" t="s">
        <v>45</v>
      </c>
      <c r="C305" s="32" t="n">
        <v>4</v>
      </c>
      <c r="D305" s="32"/>
      <c r="E305" s="32" t="s">
        <v>17</v>
      </c>
      <c r="F305" s="33" t="s">
        <v>29</v>
      </c>
      <c r="G305" s="14" t="n">
        <v>71579.88</v>
      </c>
      <c r="H305" s="35" t="n">
        <v>524541.41</v>
      </c>
      <c r="I305" s="35" t="n">
        <v>586096.96</v>
      </c>
      <c r="J305" s="14" t="n">
        <f aca="false">G305+K305</f>
        <v>10024.3300000001</v>
      </c>
      <c r="K305" s="16" t="n">
        <f aca="false">H305-I305</f>
        <v>-61555.5499999999</v>
      </c>
      <c r="L305" s="64"/>
      <c r="M305" s="0" t="e">
        <f aca="false">F305=#REF!</f>
        <v>#REF!</v>
      </c>
      <c r="N305" s="0" t="s">
        <v>21</v>
      </c>
    </row>
    <row r="306" customFormat="false" ht="12.75" hidden="false" customHeight="true" outlineLevel="1" collapsed="false">
      <c r="A306" s="47"/>
      <c r="B306" s="48"/>
      <c r="C306" s="48"/>
      <c r="D306" s="48"/>
      <c r="E306" s="48"/>
      <c r="F306" s="49"/>
      <c r="G306" s="50" t="n">
        <f aca="false">SUBTOTAL(9,G294:G305)</f>
        <v>152030.6</v>
      </c>
      <c r="H306" s="50" t="n">
        <f aca="false">SUBTOTAL(9,H294:H305)</f>
        <v>1325607.07</v>
      </c>
      <c r="I306" s="50" t="n">
        <f aca="false">SUBTOTAL(9,I294:I305)</f>
        <v>1375007.31</v>
      </c>
      <c r="J306" s="50" t="n">
        <f aca="false">SUBTOTAL(9,J294:J305)</f>
        <v>102630.36</v>
      </c>
      <c r="K306" s="51" t="n">
        <f aca="false">SUBTOTAL(9,K294:K305)</f>
        <v>-49400.24</v>
      </c>
      <c r="L306" s="105" t="n">
        <f aca="false">SUBTOTAL(9,L294:L305)</f>
        <v>0</v>
      </c>
    </row>
    <row r="307" customFormat="false" ht="12.75" hidden="false" customHeight="true" outlineLevel="1" collapsed="false">
      <c r="A307" s="17" t="s">
        <v>15</v>
      </c>
      <c r="B307" s="18" t="s">
        <v>45</v>
      </c>
      <c r="C307" s="18" t="n">
        <v>6</v>
      </c>
      <c r="D307" s="18"/>
      <c r="E307" s="18" t="s">
        <v>17</v>
      </c>
      <c r="F307" s="19" t="s">
        <v>18</v>
      </c>
      <c r="G307" s="14" t="n">
        <v>1670.19</v>
      </c>
      <c r="H307" s="21" t="n">
        <v>5950</v>
      </c>
      <c r="I307" s="21" t="n">
        <v>5918.27</v>
      </c>
      <c r="J307" s="14" t="n">
        <f aca="false">G307+K307</f>
        <v>1701.92</v>
      </c>
      <c r="K307" s="43" t="n">
        <f aca="false">H307-I307</f>
        <v>31.7299999999996</v>
      </c>
      <c r="L307" s="63" t="n">
        <f aca="false">SUBTOTAL(9,K307:K318)</f>
        <v>-203943.57</v>
      </c>
      <c r="M307" s="0" t="e">
        <f aca="false">F307=#REF!</f>
        <v>#REF!</v>
      </c>
    </row>
    <row r="308" customFormat="false" ht="12.75" hidden="false" customHeight="true" outlineLevel="1" collapsed="false">
      <c r="A308" s="25" t="s">
        <v>15</v>
      </c>
      <c r="B308" s="26" t="s">
        <v>45</v>
      </c>
      <c r="C308" s="26" t="n">
        <v>6</v>
      </c>
      <c r="D308" s="26"/>
      <c r="E308" s="26" t="s">
        <v>17</v>
      </c>
      <c r="F308" s="27" t="s">
        <v>19</v>
      </c>
      <c r="G308" s="14" t="n">
        <v>1903.66</v>
      </c>
      <c r="H308" s="29" t="n">
        <v>13137</v>
      </c>
      <c r="I308" s="29" t="n">
        <v>12498.35</v>
      </c>
      <c r="J308" s="14" t="n">
        <f aca="false">G308+K308</f>
        <v>2542.31</v>
      </c>
      <c r="K308" s="45" t="n">
        <f aca="false">H308-I308</f>
        <v>638.649999999998</v>
      </c>
      <c r="L308" s="64"/>
      <c r="M308" s="0" t="e">
        <f aca="false">F308=#REF!</f>
        <v>#REF!</v>
      </c>
    </row>
    <row r="309" customFormat="false" ht="12.75" hidden="false" customHeight="true" outlineLevel="1" collapsed="false">
      <c r="A309" s="25" t="s">
        <v>15</v>
      </c>
      <c r="B309" s="26" t="s">
        <v>45</v>
      </c>
      <c r="C309" s="26" t="n">
        <v>6</v>
      </c>
      <c r="D309" s="26"/>
      <c r="E309" s="26" t="s">
        <v>17</v>
      </c>
      <c r="F309" s="27" t="s">
        <v>20</v>
      </c>
      <c r="G309" s="14" t="n">
        <v>48863.41</v>
      </c>
      <c r="H309" s="29" t="n">
        <v>246156.41</v>
      </c>
      <c r="I309" s="29" t="n">
        <v>239529.86</v>
      </c>
      <c r="J309" s="14" t="n">
        <f aca="false">G309+K309</f>
        <v>55489.96</v>
      </c>
      <c r="K309" s="45" t="n">
        <f aca="false">H309-I309</f>
        <v>6626.54999999999</v>
      </c>
      <c r="L309" s="64"/>
      <c r="M309" s="0" t="e">
        <f aca="false">F309=#REF!</f>
        <v>#REF!</v>
      </c>
      <c r="N309" s="0" t="s">
        <v>21</v>
      </c>
    </row>
    <row r="310" customFormat="false" ht="12.75" hidden="false" customHeight="true" outlineLevel="1" collapsed="false">
      <c r="A310" s="25" t="s">
        <v>15</v>
      </c>
      <c r="B310" s="26" t="s">
        <v>45</v>
      </c>
      <c r="C310" s="26" t="n">
        <v>6</v>
      </c>
      <c r="D310" s="26"/>
      <c r="E310" s="26" t="s">
        <v>17</v>
      </c>
      <c r="F310" s="27" t="s">
        <v>22</v>
      </c>
      <c r="G310" s="14" t="n">
        <v>36625.09</v>
      </c>
      <c r="H310" s="29" t="n">
        <v>186730.28</v>
      </c>
      <c r="I310" s="29" t="n">
        <v>185061.26</v>
      </c>
      <c r="J310" s="14" t="n">
        <f aca="false">G310+K310</f>
        <v>38294.11</v>
      </c>
      <c r="K310" s="45" t="n">
        <f aca="false">H310-I310</f>
        <v>1669.01999999999</v>
      </c>
      <c r="L310" s="64"/>
      <c r="M310" s="0" t="e">
        <f aca="false">F310=#REF!</f>
        <v>#REF!</v>
      </c>
      <c r="N310" s="0" t="s">
        <v>21</v>
      </c>
    </row>
    <row r="311" customFormat="false" ht="12.75" hidden="false" customHeight="true" outlineLevel="1" collapsed="false">
      <c r="A311" s="25" t="s">
        <v>15</v>
      </c>
      <c r="B311" s="26" t="s">
        <v>45</v>
      </c>
      <c r="C311" s="26" t="n">
        <v>6</v>
      </c>
      <c r="D311" s="26"/>
      <c r="E311" s="26" t="s">
        <v>17</v>
      </c>
      <c r="F311" s="27" t="s">
        <v>23</v>
      </c>
      <c r="G311" s="14" t="n">
        <v>9537.54</v>
      </c>
      <c r="H311" s="29" t="n">
        <v>67755.36</v>
      </c>
      <c r="I311" s="29" t="n">
        <v>64467.35</v>
      </c>
      <c r="J311" s="14" t="n">
        <f aca="false">G311+K311</f>
        <v>12825.55</v>
      </c>
      <c r="K311" s="45" t="n">
        <f aca="false">H311-I311</f>
        <v>3288.00999999999</v>
      </c>
      <c r="L311" s="64"/>
      <c r="M311" s="0" t="e">
        <f aca="false">F311=#REF!</f>
        <v>#REF!</v>
      </c>
    </row>
    <row r="312" customFormat="false" ht="12.75" hidden="false" customHeight="true" outlineLevel="1" collapsed="false">
      <c r="A312" s="25" t="s">
        <v>15</v>
      </c>
      <c r="B312" s="26" t="s">
        <v>45</v>
      </c>
      <c r="C312" s="26" t="n">
        <v>6</v>
      </c>
      <c r="D312" s="26"/>
      <c r="E312" s="26" t="s">
        <v>17</v>
      </c>
      <c r="F312" s="27" t="s">
        <v>32</v>
      </c>
      <c r="G312" s="14" t="n">
        <v>0</v>
      </c>
      <c r="H312" s="29" t="n">
        <v>0</v>
      </c>
      <c r="I312" s="29" t="n">
        <v>0</v>
      </c>
      <c r="J312" s="14" t="n">
        <f aca="false">G312+K312</f>
        <v>0</v>
      </c>
      <c r="K312" s="45" t="n">
        <f aca="false">H312-I312</f>
        <v>0</v>
      </c>
      <c r="L312" s="64"/>
      <c r="M312" s="0" t="e">
        <f aca="false">F312=#REF!</f>
        <v>#REF!</v>
      </c>
    </row>
    <row r="313" customFormat="false" ht="12.75" hidden="false" customHeight="true" outlineLevel="1" collapsed="false">
      <c r="A313" s="25" t="s">
        <v>15</v>
      </c>
      <c r="B313" s="26" t="s">
        <v>45</v>
      </c>
      <c r="C313" s="26" t="n">
        <v>6</v>
      </c>
      <c r="D313" s="26"/>
      <c r="E313" s="26" t="s">
        <v>17</v>
      </c>
      <c r="F313" s="27" t="s">
        <v>24</v>
      </c>
      <c r="G313" s="14" t="n">
        <v>104685</v>
      </c>
      <c r="H313" s="29" t="n">
        <v>486272.53</v>
      </c>
      <c r="I313" s="29" t="n">
        <v>475945.08</v>
      </c>
      <c r="J313" s="14" t="n">
        <f aca="false">G313+K313</f>
        <v>115012.45</v>
      </c>
      <c r="K313" s="45" t="n">
        <f aca="false">H313-I313</f>
        <v>10327.45</v>
      </c>
      <c r="L313" s="64"/>
      <c r="M313" s="0" t="e">
        <f aca="false">F313=#REF!</f>
        <v>#REF!</v>
      </c>
      <c r="N313" s="0" t="s">
        <v>21</v>
      </c>
    </row>
    <row r="314" customFormat="false" ht="12.75" hidden="false" customHeight="true" outlineLevel="1" collapsed="false">
      <c r="A314" s="25" t="s">
        <v>15</v>
      </c>
      <c r="B314" s="26" t="s">
        <v>45</v>
      </c>
      <c r="C314" s="26" t="n">
        <v>6</v>
      </c>
      <c r="D314" s="26"/>
      <c r="E314" s="26" t="s">
        <v>17</v>
      </c>
      <c r="F314" s="27" t="s">
        <v>25</v>
      </c>
      <c r="G314" s="14" t="n">
        <v>0</v>
      </c>
      <c r="H314" s="29" t="n">
        <v>0</v>
      </c>
      <c r="I314" s="29" t="n">
        <v>0</v>
      </c>
      <c r="J314" s="14" t="n">
        <f aca="false">G314+K314</f>
        <v>0</v>
      </c>
      <c r="K314" s="45" t="n">
        <f aca="false">H314-I314</f>
        <v>0</v>
      </c>
      <c r="L314" s="64"/>
      <c r="M314" s="0" t="e">
        <f aca="false">F314=#REF!</f>
        <v>#REF!</v>
      </c>
    </row>
    <row r="315" customFormat="false" ht="12.75" hidden="false" customHeight="true" outlineLevel="1" collapsed="false">
      <c r="A315" s="25" t="s">
        <v>15</v>
      </c>
      <c r="B315" s="26" t="s">
        <v>45</v>
      </c>
      <c r="C315" s="26" t="n">
        <v>6</v>
      </c>
      <c r="D315" s="26"/>
      <c r="E315" s="26" t="s">
        <v>17</v>
      </c>
      <c r="F315" s="27" t="s">
        <v>26</v>
      </c>
      <c r="G315" s="14" t="n">
        <v>8852.58</v>
      </c>
      <c r="H315" s="29" t="n">
        <v>83501.66</v>
      </c>
      <c r="I315" s="29" t="n">
        <v>79660.98</v>
      </c>
      <c r="J315" s="14" t="n">
        <f aca="false">G315+K315</f>
        <v>12693.26</v>
      </c>
      <c r="K315" s="45" t="n">
        <f aca="false">H315-I315</f>
        <v>3840.67999999999</v>
      </c>
      <c r="L315" s="64"/>
      <c r="M315" s="0" t="e">
        <f aca="false">F315=#REF!</f>
        <v>#REF!</v>
      </c>
    </row>
    <row r="316" customFormat="false" ht="12.75" hidden="false" customHeight="true" outlineLevel="1" collapsed="false">
      <c r="A316" s="25" t="s">
        <v>15</v>
      </c>
      <c r="B316" s="26" t="s">
        <v>45</v>
      </c>
      <c r="C316" s="26" t="n">
        <v>6</v>
      </c>
      <c r="D316" s="26"/>
      <c r="E316" s="26" t="s">
        <v>17</v>
      </c>
      <c r="F316" s="27" t="s">
        <v>27</v>
      </c>
      <c r="G316" s="14" t="n">
        <v>5298.84</v>
      </c>
      <c r="H316" s="29" t="n">
        <v>14050.19</v>
      </c>
      <c r="I316" s="29" t="n">
        <v>13278.32</v>
      </c>
      <c r="J316" s="14" t="n">
        <f aca="false">G316+K316</f>
        <v>6070.71</v>
      </c>
      <c r="K316" s="45" t="n">
        <f aca="false">H316-I316</f>
        <v>771.869999999999</v>
      </c>
      <c r="L316" s="64"/>
      <c r="M316" s="0" t="e">
        <f aca="false">F316=#REF!</f>
        <v>#REF!</v>
      </c>
    </row>
    <row r="317" customFormat="false" ht="12.75" hidden="false" customHeight="true" outlineLevel="1" collapsed="false">
      <c r="A317" s="25" t="s">
        <v>15</v>
      </c>
      <c r="B317" s="26" t="s">
        <v>45</v>
      </c>
      <c r="C317" s="26" t="n">
        <v>6</v>
      </c>
      <c r="D317" s="26"/>
      <c r="E317" s="26" t="s">
        <v>17</v>
      </c>
      <c r="F317" s="27" t="s">
        <v>28</v>
      </c>
      <c r="G317" s="14" t="n">
        <v>102871.72</v>
      </c>
      <c r="H317" s="29" t="n">
        <v>721105.44</v>
      </c>
      <c r="I317" s="29" t="n">
        <v>685993.26</v>
      </c>
      <c r="J317" s="14" t="n">
        <f aca="false">G317+K317</f>
        <v>137983.9</v>
      </c>
      <c r="K317" s="45" t="n">
        <f aca="false">H317-I317</f>
        <v>35112.1800000001</v>
      </c>
      <c r="L317" s="64"/>
      <c r="M317" s="0" t="e">
        <f aca="false">F317=#REF!</f>
        <v>#REF!</v>
      </c>
    </row>
    <row r="318" customFormat="false" ht="12.75" hidden="false" customHeight="true" outlineLevel="1" collapsed="false">
      <c r="A318" s="53" t="s">
        <v>15</v>
      </c>
      <c r="B318" s="54" t="s">
        <v>45</v>
      </c>
      <c r="C318" s="54" t="n">
        <v>6</v>
      </c>
      <c r="D318" s="54"/>
      <c r="E318" s="54" t="s">
        <v>17</v>
      </c>
      <c r="F318" s="55" t="s">
        <v>29</v>
      </c>
      <c r="G318" s="14" t="n">
        <v>328143.78</v>
      </c>
      <c r="H318" s="57" t="n">
        <v>774110.93</v>
      </c>
      <c r="I318" s="57" t="n">
        <v>1040360.64</v>
      </c>
      <c r="J318" s="14" t="n">
        <f aca="false">G318+K318</f>
        <v>61894.0699999998</v>
      </c>
      <c r="K318" s="58" t="n">
        <f aca="false">H318-I318</f>
        <v>-266249.71</v>
      </c>
      <c r="L318" s="101"/>
      <c r="M318" s="0" t="e">
        <f aca="false">F318=#REF!</f>
        <v>#REF!</v>
      </c>
      <c r="N318" s="0" t="s">
        <v>21</v>
      </c>
    </row>
    <row r="319" customFormat="false" ht="12.75" hidden="false" customHeight="true" outlineLevel="1" collapsed="false">
      <c r="A319" s="47"/>
      <c r="B319" s="48"/>
      <c r="C319" s="48"/>
      <c r="D319" s="48"/>
      <c r="E319" s="48"/>
      <c r="F319" s="49"/>
      <c r="G319" s="50" t="n">
        <f aca="false">SUBTOTAL(9,G307:G318)</f>
        <v>648451.81</v>
      </c>
      <c r="H319" s="50" t="n">
        <f aca="false">SUBTOTAL(9,H307:H318)</f>
        <v>2598769.8</v>
      </c>
      <c r="I319" s="50" t="n">
        <f aca="false">SUBTOTAL(9,I307:I318)</f>
        <v>2802713.37</v>
      </c>
      <c r="J319" s="50" t="n">
        <f aca="false">SUBTOTAL(9,J307:J318)</f>
        <v>444508.24</v>
      </c>
      <c r="K319" s="51" t="n">
        <f aca="false">SUBTOTAL(9,K307:K318)</f>
        <v>-203943.57</v>
      </c>
      <c r="L319" s="95"/>
    </row>
    <row r="320" customFormat="false" ht="12.75" hidden="false" customHeight="true" outlineLevel="1" collapsed="false">
      <c r="A320" s="17" t="s">
        <v>15</v>
      </c>
      <c r="B320" s="18" t="s">
        <v>45</v>
      </c>
      <c r="C320" s="18" t="n">
        <v>16</v>
      </c>
      <c r="D320" s="18"/>
      <c r="E320" s="18" t="s">
        <v>34</v>
      </c>
      <c r="F320" s="19" t="s">
        <v>18</v>
      </c>
      <c r="G320" s="14" t="n">
        <v>1378.05</v>
      </c>
      <c r="H320" s="21" t="n">
        <v>5190</v>
      </c>
      <c r="I320" s="21" t="n">
        <v>4613.23</v>
      </c>
      <c r="J320" s="14" t="n">
        <f aca="false">G320+K320</f>
        <v>1954.82</v>
      </c>
      <c r="K320" s="43" t="n">
        <f aca="false">H320-I320</f>
        <v>576.77</v>
      </c>
      <c r="L320" s="60" t="n">
        <f aca="false">SUBTOTAL(9,K320:K331)</f>
        <v>101585.47</v>
      </c>
      <c r="M320" s="0" t="e">
        <f aca="false">F320=#REF!</f>
        <v>#REF!</v>
      </c>
    </row>
    <row r="321" customFormat="false" ht="12.75" hidden="false" customHeight="true" outlineLevel="1" collapsed="false">
      <c r="A321" s="25" t="s">
        <v>15</v>
      </c>
      <c r="B321" s="26" t="s">
        <v>45</v>
      </c>
      <c r="C321" s="26" t="n">
        <v>16</v>
      </c>
      <c r="D321" s="26"/>
      <c r="E321" s="26" t="s">
        <v>34</v>
      </c>
      <c r="F321" s="27" t="s">
        <v>19</v>
      </c>
      <c r="G321" s="14" t="n">
        <v>2203.52</v>
      </c>
      <c r="H321" s="29" t="n">
        <v>14345.52</v>
      </c>
      <c r="I321" s="29" t="n">
        <v>13482.98</v>
      </c>
      <c r="J321" s="14" t="n">
        <f aca="false">G321+K321</f>
        <v>3066.06</v>
      </c>
      <c r="K321" s="45" t="n">
        <f aca="false">H321-I321</f>
        <v>862.539999999999</v>
      </c>
      <c r="L321" s="61"/>
      <c r="M321" s="0" t="e">
        <f aca="false">F321=#REF!</f>
        <v>#REF!</v>
      </c>
    </row>
    <row r="322" customFormat="false" ht="12.75" hidden="false" customHeight="true" outlineLevel="1" collapsed="false">
      <c r="A322" s="25" t="s">
        <v>15</v>
      </c>
      <c r="B322" s="26" t="s">
        <v>45</v>
      </c>
      <c r="C322" s="26" t="n">
        <v>16</v>
      </c>
      <c r="D322" s="26"/>
      <c r="E322" s="26" t="s">
        <v>34</v>
      </c>
      <c r="F322" s="27" t="s">
        <v>20</v>
      </c>
      <c r="G322" s="14" t="n">
        <v>61568.3</v>
      </c>
      <c r="H322" s="29" t="n">
        <v>225530.67</v>
      </c>
      <c r="I322" s="29" t="n">
        <v>212299.06</v>
      </c>
      <c r="J322" s="14" t="n">
        <f aca="false">G322+K322</f>
        <v>74799.91</v>
      </c>
      <c r="K322" s="45" t="n">
        <f aca="false">H322-I322</f>
        <v>13231.61</v>
      </c>
      <c r="L322" s="61"/>
      <c r="M322" s="0" t="e">
        <f aca="false">F322=#REF!</f>
        <v>#REF!</v>
      </c>
      <c r="N322" s="0" t="s">
        <v>21</v>
      </c>
    </row>
    <row r="323" customFormat="false" ht="12.75" hidden="false" customHeight="true" outlineLevel="1" collapsed="false">
      <c r="A323" s="25" t="s">
        <v>15</v>
      </c>
      <c r="B323" s="26" t="s">
        <v>45</v>
      </c>
      <c r="C323" s="26" t="n">
        <v>16</v>
      </c>
      <c r="D323" s="26"/>
      <c r="E323" s="26" t="s">
        <v>34</v>
      </c>
      <c r="F323" s="27" t="s">
        <v>22</v>
      </c>
      <c r="G323" s="14" t="n">
        <v>40006.65</v>
      </c>
      <c r="H323" s="29" t="n">
        <v>171217.15</v>
      </c>
      <c r="I323" s="29" t="n">
        <v>163404.01</v>
      </c>
      <c r="J323" s="14" t="n">
        <f aca="false">G323+K323</f>
        <v>47819.79</v>
      </c>
      <c r="K323" s="45" t="n">
        <f aca="false">H323-I323</f>
        <v>7813.13999999999</v>
      </c>
      <c r="L323" s="61"/>
      <c r="M323" s="0" t="e">
        <f aca="false">F323=#REF!</f>
        <v>#REF!</v>
      </c>
      <c r="N323" s="0" t="s">
        <v>21</v>
      </c>
    </row>
    <row r="324" customFormat="false" ht="12.75" hidden="false" customHeight="true" outlineLevel="1" collapsed="false">
      <c r="A324" s="25" t="s">
        <v>15</v>
      </c>
      <c r="B324" s="26" t="s">
        <v>45</v>
      </c>
      <c r="C324" s="26" t="n">
        <v>16</v>
      </c>
      <c r="D324" s="26"/>
      <c r="E324" s="26" t="s">
        <v>34</v>
      </c>
      <c r="F324" s="27" t="s">
        <v>23</v>
      </c>
      <c r="G324" s="14" t="n">
        <v>11186.8</v>
      </c>
      <c r="H324" s="29" t="n">
        <v>73992.6</v>
      </c>
      <c r="I324" s="29" t="n">
        <v>69504.17</v>
      </c>
      <c r="J324" s="14" t="n">
        <f aca="false">G324+K324</f>
        <v>15675.23</v>
      </c>
      <c r="K324" s="45" t="n">
        <f aca="false">H324-I324</f>
        <v>4488.42999999999</v>
      </c>
      <c r="L324" s="61"/>
      <c r="M324" s="0" t="e">
        <f aca="false">F324=#REF!</f>
        <v>#REF!</v>
      </c>
    </row>
    <row r="325" customFormat="false" ht="12.75" hidden="false" customHeight="true" outlineLevel="1" collapsed="false">
      <c r="A325" s="25" t="s">
        <v>15</v>
      </c>
      <c r="B325" s="26" t="s">
        <v>45</v>
      </c>
      <c r="C325" s="26" t="n">
        <v>16</v>
      </c>
      <c r="D325" s="26"/>
      <c r="E325" s="26" t="s">
        <v>34</v>
      </c>
      <c r="F325" s="27" t="s">
        <v>32</v>
      </c>
      <c r="G325" s="14" t="n">
        <v>0</v>
      </c>
      <c r="H325" s="29" t="n">
        <v>0</v>
      </c>
      <c r="I325" s="29" t="n">
        <v>0</v>
      </c>
      <c r="J325" s="14" t="n">
        <f aca="false">G325+K325</f>
        <v>0</v>
      </c>
      <c r="K325" s="45" t="n">
        <f aca="false">H325-I325</f>
        <v>0</v>
      </c>
      <c r="L325" s="61"/>
      <c r="M325" s="0" t="e">
        <f aca="false">F325=#REF!</f>
        <v>#REF!</v>
      </c>
    </row>
    <row r="326" customFormat="false" ht="12.75" hidden="false" customHeight="true" outlineLevel="1" collapsed="false">
      <c r="A326" s="25" t="s">
        <v>15</v>
      </c>
      <c r="B326" s="26" t="s">
        <v>45</v>
      </c>
      <c r="C326" s="26" t="n">
        <v>16</v>
      </c>
      <c r="D326" s="26"/>
      <c r="E326" s="26" t="s">
        <v>34</v>
      </c>
      <c r="F326" s="27" t="s">
        <v>24</v>
      </c>
      <c r="G326" s="14" t="n">
        <v>134001.92</v>
      </c>
      <c r="H326" s="29" t="n">
        <v>494518.11</v>
      </c>
      <c r="I326" s="29" t="n">
        <v>463115.41</v>
      </c>
      <c r="J326" s="14" t="n">
        <f aca="false">G326+K326</f>
        <v>165404.62</v>
      </c>
      <c r="K326" s="45" t="n">
        <f aca="false">H326-I326</f>
        <v>31402.7</v>
      </c>
      <c r="L326" s="61"/>
      <c r="M326" s="0" t="e">
        <f aca="false">F326=#REF!</f>
        <v>#REF!</v>
      </c>
      <c r="N326" s="0" t="s">
        <v>21</v>
      </c>
    </row>
    <row r="327" customFormat="false" ht="12.75" hidden="false" customHeight="true" outlineLevel="1" collapsed="false">
      <c r="A327" s="25" t="s">
        <v>15</v>
      </c>
      <c r="B327" s="26" t="s">
        <v>45</v>
      </c>
      <c r="C327" s="26" t="n">
        <v>16</v>
      </c>
      <c r="D327" s="26"/>
      <c r="E327" s="26" t="s">
        <v>34</v>
      </c>
      <c r="F327" s="27" t="s">
        <v>25</v>
      </c>
      <c r="G327" s="14" t="n">
        <v>0</v>
      </c>
      <c r="H327" s="29" t="n">
        <v>0</v>
      </c>
      <c r="I327" s="29" t="n">
        <v>0</v>
      </c>
      <c r="J327" s="14" t="n">
        <f aca="false">G327+K327</f>
        <v>0</v>
      </c>
      <c r="K327" s="45" t="n">
        <f aca="false">H327-I327</f>
        <v>0</v>
      </c>
      <c r="L327" s="61"/>
      <c r="M327" s="0" t="e">
        <f aca="false">F327=#REF!</f>
        <v>#REF!</v>
      </c>
    </row>
    <row r="328" customFormat="false" ht="12.75" hidden="false" customHeight="true" outlineLevel="1" collapsed="false">
      <c r="A328" s="25" t="s">
        <v>15</v>
      </c>
      <c r="B328" s="26" t="s">
        <v>45</v>
      </c>
      <c r="C328" s="26" t="n">
        <v>16</v>
      </c>
      <c r="D328" s="26"/>
      <c r="E328" s="26" t="s">
        <v>34</v>
      </c>
      <c r="F328" s="27" t="s">
        <v>26</v>
      </c>
      <c r="G328" s="14" t="n">
        <v>12913.85</v>
      </c>
      <c r="H328" s="29" t="n">
        <v>93978.6</v>
      </c>
      <c r="I328" s="29" t="n">
        <v>87405.57</v>
      </c>
      <c r="J328" s="14" t="n">
        <f aca="false">G328+K328</f>
        <v>19486.88</v>
      </c>
      <c r="K328" s="45" t="n">
        <f aca="false">H328-I328</f>
        <v>6573.03</v>
      </c>
      <c r="L328" s="61"/>
      <c r="M328" s="0" t="e">
        <f aca="false">F328=#REF!</f>
        <v>#REF!</v>
      </c>
    </row>
    <row r="329" customFormat="false" ht="12.75" hidden="false" customHeight="true" outlineLevel="1" collapsed="false">
      <c r="A329" s="25" t="s">
        <v>15</v>
      </c>
      <c r="B329" s="26" t="s">
        <v>45</v>
      </c>
      <c r="C329" s="26" t="n">
        <v>16</v>
      </c>
      <c r="D329" s="26"/>
      <c r="E329" s="26" t="s">
        <v>34</v>
      </c>
      <c r="F329" s="27" t="s">
        <v>27</v>
      </c>
      <c r="G329" s="14" t="n">
        <v>3495.89</v>
      </c>
      <c r="H329" s="29" t="n">
        <v>12902.04</v>
      </c>
      <c r="I329" s="29" t="n">
        <v>12744.04</v>
      </c>
      <c r="J329" s="14" t="n">
        <f aca="false">G329+K329</f>
        <v>3653.89</v>
      </c>
      <c r="K329" s="45" t="n">
        <f aca="false">H329-I329</f>
        <v>158</v>
      </c>
      <c r="L329" s="61"/>
      <c r="M329" s="0" t="e">
        <f aca="false">F329=#REF!</f>
        <v>#REF!</v>
      </c>
    </row>
    <row r="330" customFormat="false" ht="12.75" hidden="false" customHeight="true" outlineLevel="1" collapsed="false">
      <c r="A330" s="25" t="s">
        <v>15</v>
      </c>
      <c r="B330" s="26" t="s">
        <v>45</v>
      </c>
      <c r="C330" s="26" t="n">
        <v>16</v>
      </c>
      <c r="D330" s="26"/>
      <c r="E330" s="26" t="s">
        <v>34</v>
      </c>
      <c r="F330" s="27" t="s">
        <v>28</v>
      </c>
      <c r="G330" s="14" t="n">
        <v>123283.37</v>
      </c>
      <c r="H330" s="29" t="n">
        <v>787493.76</v>
      </c>
      <c r="I330" s="29" t="n">
        <v>741082.2</v>
      </c>
      <c r="J330" s="14" t="n">
        <f aca="false">G330+K330</f>
        <v>169694.93</v>
      </c>
      <c r="K330" s="45" t="n">
        <f aca="false">H330-I330</f>
        <v>46411.5599999998</v>
      </c>
      <c r="L330" s="61"/>
      <c r="M330" s="0" t="e">
        <f aca="false">F330=#REF!</f>
        <v>#REF!</v>
      </c>
    </row>
    <row r="331" customFormat="false" ht="12.75" hidden="false" customHeight="true" outlineLevel="1" collapsed="false">
      <c r="A331" s="53" t="s">
        <v>15</v>
      </c>
      <c r="B331" s="54" t="s">
        <v>45</v>
      </c>
      <c r="C331" s="54" t="n">
        <v>16</v>
      </c>
      <c r="D331" s="54"/>
      <c r="E331" s="54" t="s">
        <v>34</v>
      </c>
      <c r="F331" s="55" t="s">
        <v>29</v>
      </c>
      <c r="G331" s="14" t="n">
        <v>267498.86</v>
      </c>
      <c r="H331" s="57" t="n">
        <v>787621.36</v>
      </c>
      <c r="I331" s="57" t="n">
        <v>797553.67</v>
      </c>
      <c r="J331" s="14" t="n">
        <f aca="false">G331+K331</f>
        <v>257566.55</v>
      </c>
      <c r="K331" s="58" t="n">
        <f aca="false">H331-I331</f>
        <v>-9932.30999999982</v>
      </c>
      <c r="L331" s="62"/>
      <c r="M331" s="0" t="e">
        <f aca="false">F331=#REF!</f>
        <v>#REF!</v>
      </c>
      <c r="N331" s="0" t="s">
        <v>21</v>
      </c>
    </row>
    <row r="332" customFormat="false" ht="12.75" hidden="false" customHeight="true" outlineLevel="1" collapsed="false">
      <c r="A332" s="47"/>
      <c r="B332" s="48"/>
      <c r="C332" s="48"/>
      <c r="D332" s="48"/>
      <c r="E332" s="48"/>
      <c r="F332" s="49"/>
      <c r="G332" s="50" t="n">
        <f aca="false">SUBTOTAL(9,G320:G331)</f>
        <v>657537.21</v>
      </c>
      <c r="H332" s="50" t="n">
        <f aca="false">SUBTOTAL(9,H320:H331)</f>
        <v>2666789.81</v>
      </c>
      <c r="I332" s="50" t="n">
        <f aca="false">SUBTOTAL(9,I320:I331)</f>
        <v>2565204.34</v>
      </c>
      <c r="J332" s="50" t="n">
        <f aca="false">SUBTOTAL(9,J320:J331)</f>
        <v>759122.68</v>
      </c>
      <c r="K332" s="51" t="n">
        <f aca="false">SUBTOTAL(9,K320:K331)</f>
        <v>101585.47</v>
      </c>
      <c r="L332" s="95"/>
    </row>
    <row r="333" customFormat="false" ht="12.75" hidden="false" customHeight="true" outlineLevel="1" collapsed="false">
      <c r="A333" s="17" t="s">
        <v>15</v>
      </c>
      <c r="B333" s="18" t="s">
        <v>46</v>
      </c>
      <c r="C333" s="18" t="n">
        <v>1</v>
      </c>
      <c r="D333" s="18"/>
      <c r="E333" s="18" t="s">
        <v>17</v>
      </c>
      <c r="F333" s="19" t="s">
        <v>18</v>
      </c>
      <c r="G333" s="14" t="n">
        <v>351.24</v>
      </c>
      <c r="H333" s="21" t="n">
        <v>3600</v>
      </c>
      <c r="I333" s="21" t="n">
        <v>3565.61</v>
      </c>
      <c r="J333" s="14" t="n">
        <f aca="false">G333+K333</f>
        <v>385.629999999999</v>
      </c>
      <c r="K333" s="43" t="n">
        <f aca="false">H333-I333</f>
        <v>34.3899999999994</v>
      </c>
      <c r="L333" s="95" t="n">
        <f aca="false">SUBTOTAL(9,K333:K344)</f>
        <v>36053.68</v>
      </c>
      <c r="M333" s="0" t="e">
        <f aca="false">F333=#REF!</f>
        <v>#REF!</v>
      </c>
    </row>
    <row r="334" customFormat="false" ht="12.75" hidden="false" customHeight="true" outlineLevel="1" collapsed="false">
      <c r="A334" s="25" t="s">
        <v>15</v>
      </c>
      <c r="B334" s="26" t="s">
        <v>46</v>
      </c>
      <c r="C334" s="26" t="n">
        <v>1</v>
      </c>
      <c r="D334" s="26"/>
      <c r="E334" s="26" t="s">
        <v>17</v>
      </c>
      <c r="F334" s="27" t="s">
        <v>19</v>
      </c>
      <c r="G334" s="14" t="n">
        <v>817.11</v>
      </c>
      <c r="H334" s="29" t="n">
        <v>5982.6</v>
      </c>
      <c r="I334" s="29" t="n">
        <v>5940.65</v>
      </c>
      <c r="J334" s="14" t="n">
        <f aca="false">G334+K334</f>
        <v>859.060000000001</v>
      </c>
      <c r="K334" s="45" t="n">
        <f aca="false">H334-I334</f>
        <v>41.9500000000007</v>
      </c>
      <c r="L334" s="91"/>
      <c r="M334" s="0" t="e">
        <f aca="false">F334=#REF!</f>
        <v>#REF!</v>
      </c>
    </row>
    <row r="335" customFormat="false" ht="12.75" hidden="false" customHeight="true" outlineLevel="1" collapsed="false">
      <c r="A335" s="25" t="s">
        <v>15</v>
      </c>
      <c r="B335" s="26" t="s">
        <v>46</v>
      </c>
      <c r="C335" s="26" t="n">
        <v>1</v>
      </c>
      <c r="D335" s="26"/>
      <c r="E335" s="26" t="s">
        <v>17</v>
      </c>
      <c r="F335" s="27" t="s">
        <v>20</v>
      </c>
      <c r="G335" s="14" t="n">
        <v>22421.89</v>
      </c>
      <c r="H335" s="29" t="n">
        <v>99529.49</v>
      </c>
      <c r="I335" s="29" t="n">
        <v>95358.31</v>
      </c>
      <c r="J335" s="14" t="n">
        <f aca="false">G335+K335</f>
        <v>26593.07</v>
      </c>
      <c r="K335" s="45" t="n">
        <f aca="false">H335-I335</f>
        <v>4171.17999999999</v>
      </c>
      <c r="L335" s="91"/>
      <c r="M335" s="0" t="e">
        <f aca="false">F335=#REF!</f>
        <v>#REF!</v>
      </c>
      <c r="N335" s="0" t="s">
        <v>21</v>
      </c>
    </row>
    <row r="336" customFormat="false" ht="12.75" hidden="false" customHeight="true" outlineLevel="1" collapsed="false">
      <c r="A336" s="25" t="s">
        <v>15</v>
      </c>
      <c r="B336" s="26" t="s">
        <v>46</v>
      </c>
      <c r="C336" s="26" t="n">
        <v>1</v>
      </c>
      <c r="D336" s="26"/>
      <c r="E336" s="26" t="s">
        <v>17</v>
      </c>
      <c r="F336" s="27" t="s">
        <v>22</v>
      </c>
      <c r="G336" s="14" t="n">
        <v>15408.13</v>
      </c>
      <c r="H336" s="29" t="n">
        <v>67713.7</v>
      </c>
      <c r="I336" s="29" t="n">
        <v>65766.42</v>
      </c>
      <c r="J336" s="14" t="n">
        <f aca="false">G336+K336</f>
        <v>17355.41</v>
      </c>
      <c r="K336" s="45" t="n">
        <f aca="false">H336-I336</f>
        <v>1947.28</v>
      </c>
      <c r="L336" s="91"/>
      <c r="M336" s="0" t="e">
        <f aca="false">F336=#REF!</f>
        <v>#REF!</v>
      </c>
      <c r="N336" s="0" t="s">
        <v>21</v>
      </c>
    </row>
    <row r="337" customFormat="false" ht="12.75" hidden="false" customHeight="true" outlineLevel="1" collapsed="false">
      <c r="A337" s="25" t="s">
        <v>15</v>
      </c>
      <c r="B337" s="26" t="s">
        <v>46</v>
      </c>
      <c r="C337" s="26" t="n">
        <v>1</v>
      </c>
      <c r="D337" s="26"/>
      <c r="E337" s="26" t="s">
        <v>17</v>
      </c>
      <c r="F337" s="27" t="s">
        <v>23</v>
      </c>
      <c r="G337" s="14" t="n">
        <v>4161.91</v>
      </c>
      <c r="H337" s="29" t="n">
        <v>30855.6</v>
      </c>
      <c r="I337" s="29" t="n">
        <v>30638.88</v>
      </c>
      <c r="J337" s="14" t="n">
        <f aca="false">G337+K337</f>
        <v>4378.63</v>
      </c>
      <c r="K337" s="45" t="n">
        <f aca="false">H337-I337</f>
        <v>216.719999999998</v>
      </c>
      <c r="L337" s="91"/>
      <c r="M337" s="0" t="e">
        <f aca="false">F337=#REF!</f>
        <v>#REF!</v>
      </c>
    </row>
    <row r="338" customFormat="false" ht="12.75" hidden="false" customHeight="true" outlineLevel="1" collapsed="false">
      <c r="A338" s="25" t="s">
        <v>15</v>
      </c>
      <c r="B338" s="26" t="s">
        <v>46</v>
      </c>
      <c r="C338" s="26" t="n">
        <v>1</v>
      </c>
      <c r="D338" s="26"/>
      <c r="E338" s="26" t="s">
        <v>17</v>
      </c>
      <c r="F338" s="27" t="s">
        <v>32</v>
      </c>
      <c r="G338" s="14" t="n">
        <v>0</v>
      </c>
      <c r="H338" s="29" t="n">
        <v>0</v>
      </c>
      <c r="I338" s="29" t="n">
        <v>0</v>
      </c>
      <c r="J338" s="14" t="n">
        <f aca="false">G338+K338</f>
        <v>0</v>
      </c>
      <c r="K338" s="45" t="n">
        <f aca="false">H338-I338</f>
        <v>0</v>
      </c>
      <c r="L338" s="91"/>
      <c r="M338" s="0" t="e">
        <f aca="false">F338=#REF!</f>
        <v>#REF!</v>
      </c>
    </row>
    <row r="339" customFormat="false" ht="12.75" hidden="false" customHeight="true" outlineLevel="1" collapsed="false">
      <c r="A339" s="25" t="s">
        <v>15</v>
      </c>
      <c r="B339" s="26" t="s">
        <v>46</v>
      </c>
      <c r="C339" s="26" t="n">
        <v>1</v>
      </c>
      <c r="D339" s="26"/>
      <c r="E339" s="26" t="s">
        <v>17</v>
      </c>
      <c r="F339" s="27" t="s">
        <v>24</v>
      </c>
      <c r="G339" s="14" t="n">
        <v>50319.36</v>
      </c>
      <c r="H339" s="29" t="n">
        <v>227518.99</v>
      </c>
      <c r="I339" s="29" t="n">
        <v>218180.87</v>
      </c>
      <c r="J339" s="14" t="n">
        <f aca="false">G339+K339</f>
        <v>59657.48</v>
      </c>
      <c r="K339" s="45" t="n">
        <f aca="false">H339-I339</f>
        <v>9338.12</v>
      </c>
      <c r="L339" s="91"/>
      <c r="M339" s="0" t="e">
        <f aca="false">F339=#REF!</f>
        <v>#REF!</v>
      </c>
      <c r="N339" s="0" t="s">
        <v>21</v>
      </c>
    </row>
    <row r="340" customFormat="false" ht="12.75" hidden="false" customHeight="true" outlineLevel="1" collapsed="false">
      <c r="A340" s="25" t="s">
        <v>15</v>
      </c>
      <c r="B340" s="26" t="s">
        <v>46</v>
      </c>
      <c r="C340" s="26" t="n">
        <v>1</v>
      </c>
      <c r="D340" s="26"/>
      <c r="E340" s="26" t="s">
        <v>17</v>
      </c>
      <c r="F340" s="27" t="s">
        <v>25</v>
      </c>
      <c r="G340" s="14" t="n">
        <v>0</v>
      </c>
      <c r="H340" s="29" t="n">
        <v>0</v>
      </c>
      <c r="I340" s="29" t="n">
        <v>0</v>
      </c>
      <c r="J340" s="14" t="n">
        <f aca="false">G340+K340</f>
        <v>0</v>
      </c>
      <c r="K340" s="45" t="n">
        <f aca="false">H340-I340</f>
        <v>0</v>
      </c>
      <c r="L340" s="91"/>
      <c r="M340" s="0" t="e">
        <f aca="false">F340=#REF!</f>
        <v>#REF!</v>
      </c>
    </row>
    <row r="341" customFormat="false" ht="12.75" hidden="false" customHeight="true" outlineLevel="1" collapsed="false">
      <c r="A341" s="25" t="s">
        <v>15</v>
      </c>
      <c r="B341" s="26" t="s">
        <v>46</v>
      </c>
      <c r="C341" s="26" t="n">
        <v>1</v>
      </c>
      <c r="D341" s="26"/>
      <c r="E341" s="26" t="s">
        <v>17</v>
      </c>
      <c r="F341" s="27" t="s">
        <v>26</v>
      </c>
      <c r="G341" s="14" t="n">
        <v>3874.14</v>
      </c>
      <c r="H341" s="29" t="n">
        <v>37673.76</v>
      </c>
      <c r="I341" s="29" t="n">
        <v>38088.1</v>
      </c>
      <c r="J341" s="14" t="n">
        <f aca="false">G341+K341</f>
        <v>3459.8</v>
      </c>
      <c r="K341" s="45" t="n">
        <f aca="false">H341-I341</f>
        <v>-414.340000000004</v>
      </c>
      <c r="L341" s="91"/>
      <c r="M341" s="0" t="e">
        <f aca="false">F341=#REF!</f>
        <v>#REF!</v>
      </c>
    </row>
    <row r="342" customFormat="false" ht="12.75" hidden="false" customHeight="true" outlineLevel="1" collapsed="false">
      <c r="A342" s="25" t="s">
        <v>15</v>
      </c>
      <c r="B342" s="26" t="s">
        <v>46</v>
      </c>
      <c r="C342" s="26" t="n">
        <v>1</v>
      </c>
      <c r="D342" s="26"/>
      <c r="E342" s="26" t="s">
        <v>17</v>
      </c>
      <c r="F342" s="27" t="s">
        <v>27</v>
      </c>
      <c r="G342" s="14" t="n">
        <v>2210.43</v>
      </c>
      <c r="H342" s="29" t="n">
        <v>6707.16</v>
      </c>
      <c r="I342" s="29" t="n">
        <v>6087.69</v>
      </c>
      <c r="J342" s="14" t="n">
        <f aca="false">G342+K342</f>
        <v>2829.9</v>
      </c>
      <c r="K342" s="45" t="n">
        <f aca="false">H342-I342</f>
        <v>619.469999999998</v>
      </c>
      <c r="L342" s="91"/>
      <c r="M342" s="0" t="e">
        <f aca="false">F342=#REF!</f>
        <v>#REF!</v>
      </c>
    </row>
    <row r="343" customFormat="false" ht="12.75" hidden="false" customHeight="true" outlineLevel="1" collapsed="false">
      <c r="A343" s="25" t="s">
        <v>15</v>
      </c>
      <c r="B343" s="26" t="s">
        <v>46</v>
      </c>
      <c r="C343" s="26" t="n">
        <v>1</v>
      </c>
      <c r="D343" s="26"/>
      <c r="E343" s="26" t="s">
        <v>17</v>
      </c>
      <c r="F343" s="27" t="s">
        <v>28</v>
      </c>
      <c r="G343" s="14" t="n">
        <v>44546.33</v>
      </c>
      <c r="H343" s="29" t="n">
        <v>326588.06</v>
      </c>
      <c r="I343" s="29" t="n">
        <v>326068.9</v>
      </c>
      <c r="J343" s="14" t="n">
        <f aca="false">G343+K343</f>
        <v>45065.49</v>
      </c>
      <c r="K343" s="45" t="n">
        <f aca="false">H343-I343</f>
        <v>519.159999999974</v>
      </c>
      <c r="L343" s="91"/>
      <c r="M343" s="0" t="e">
        <f aca="false">F343=#REF!</f>
        <v>#REF!</v>
      </c>
    </row>
    <row r="344" customFormat="false" ht="12.75" hidden="false" customHeight="true" outlineLevel="1" collapsed="false">
      <c r="A344" s="53" t="s">
        <v>15</v>
      </c>
      <c r="B344" s="54" t="s">
        <v>46</v>
      </c>
      <c r="C344" s="54" t="n">
        <v>1</v>
      </c>
      <c r="D344" s="54"/>
      <c r="E344" s="54" t="s">
        <v>17</v>
      </c>
      <c r="F344" s="55" t="s">
        <v>29</v>
      </c>
      <c r="G344" s="14" t="n">
        <v>98244.52</v>
      </c>
      <c r="H344" s="57" t="n">
        <v>505658.41</v>
      </c>
      <c r="I344" s="57" t="n">
        <v>486078.66</v>
      </c>
      <c r="J344" s="14" t="n">
        <f aca="false">G344+K344</f>
        <v>117824.27</v>
      </c>
      <c r="K344" s="58" t="n">
        <f aca="false">H344-I344</f>
        <v>19579.75</v>
      </c>
      <c r="L344" s="92"/>
      <c r="M344" s="0" t="e">
        <f aca="false">F344=#REF!</f>
        <v>#REF!</v>
      </c>
      <c r="N344" s="0" t="s">
        <v>21</v>
      </c>
    </row>
    <row r="345" customFormat="false" ht="12.75" hidden="false" customHeight="true" outlineLevel="1" collapsed="false">
      <c r="A345" s="47"/>
      <c r="B345" s="48"/>
      <c r="C345" s="48"/>
      <c r="D345" s="48"/>
      <c r="E345" s="48"/>
      <c r="F345" s="49"/>
      <c r="G345" s="50" t="n">
        <f aca="false">SUBTOTAL(9,G333:G344)</f>
        <v>242355.06</v>
      </c>
      <c r="H345" s="50" t="n">
        <f aca="false">SUBTOTAL(9,H333:H344)</f>
        <v>1311827.77</v>
      </c>
      <c r="I345" s="50" t="n">
        <f aca="false">SUBTOTAL(9,I333:I344)</f>
        <v>1275774.09</v>
      </c>
      <c r="J345" s="50" t="n">
        <f aca="false">SUBTOTAL(9,J333:J344)</f>
        <v>278408.74</v>
      </c>
      <c r="K345" s="51" t="n">
        <f aca="false">SUBTOTAL(9,K333:K344)</f>
        <v>36053.68</v>
      </c>
      <c r="L345" s="95"/>
    </row>
    <row r="346" customFormat="false" ht="12.75" hidden="false" customHeight="true" outlineLevel="1" collapsed="false">
      <c r="A346" s="17" t="s">
        <v>15</v>
      </c>
      <c r="B346" s="18" t="s">
        <v>46</v>
      </c>
      <c r="C346" s="18" t="n">
        <v>3</v>
      </c>
      <c r="D346" s="18"/>
      <c r="E346" s="18" t="s">
        <v>17</v>
      </c>
      <c r="F346" s="19" t="s">
        <v>18</v>
      </c>
      <c r="G346" s="20" t="n">
        <v>816.83</v>
      </c>
      <c r="H346" s="21" t="n">
        <v>3340</v>
      </c>
      <c r="I346" s="21" t="n">
        <v>2953.59</v>
      </c>
      <c r="J346" s="20" t="n">
        <f aca="false">G346+K346</f>
        <v>1203.24</v>
      </c>
      <c r="K346" s="43" t="n">
        <f aca="false">H346-I346</f>
        <v>386.41</v>
      </c>
      <c r="L346" s="95" t="n">
        <f aca="false">SUBTOTAL(9,K346:K357)</f>
        <v>64214.8599999999</v>
      </c>
      <c r="M346" s="0" t="e">
        <f aca="false">F346=#REF!</f>
        <v>#REF!</v>
      </c>
    </row>
    <row r="347" customFormat="false" ht="12.75" hidden="false" customHeight="true" outlineLevel="1" collapsed="false">
      <c r="A347" s="25" t="s">
        <v>15</v>
      </c>
      <c r="B347" s="26" t="s">
        <v>46</v>
      </c>
      <c r="C347" s="26" t="n">
        <v>3</v>
      </c>
      <c r="D347" s="26"/>
      <c r="E347" s="26" t="s">
        <v>17</v>
      </c>
      <c r="F347" s="27" t="s">
        <v>19</v>
      </c>
      <c r="G347" s="28" t="n">
        <v>1045.45</v>
      </c>
      <c r="H347" s="29" t="n">
        <v>6194.4</v>
      </c>
      <c r="I347" s="29" t="n">
        <v>6003.66</v>
      </c>
      <c r="J347" s="28" t="n">
        <f aca="false">G347+K347</f>
        <v>1236.19</v>
      </c>
      <c r="K347" s="45" t="n">
        <f aca="false">H347-I347</f>
        <v>190.74</v>
      </c>
      <c r="L347" s="91"/>
      <c r="M347" s="0" t="e">
        <f aca="false">F347=#REF!</f>
        <v>#REF!</v>
      </c>
    </row>
    <row r="348" customFormat="false" ht="12.75" hidden="false" customHeight="true" outlineLevel="1" collapsed="false">
      <c r="A348" s="25" t="s">
        <v>15</v>
      </c>
      <c r="B348" s="26" t="s">
        <v>46</v>
      </c>
      <c r="C348" s="26" t="n">
        <v>3</v>
      </c>
      <c r="D348" s="26"/>
      <c r="E348" s="26" t="s">
        <v>17</v>
      </c>
      <c r="F348" s="27" t="s">
        <v>20</v>
      </c>
      <c r="G348" s="28" t="n">
        <v>30965.46</v>
      </c>
      <c r="H348" s="29" t="n">
        <v>117163.97</v>
      </c>
      <c r="I348" s="29" t="n">
        <v>107335.32</v>
      </c>
      <c r="J348" s="28" t="n">
        <f aca="false">G348+K348</f>
        <v>40794.11</v>
      </c>
      <c r="K348" s="45" t="n">
        <f aca="false">H348-I348</f>
        <v>9828.64999999999</v>
      </c>
      <c r="L348" s="91"/>
      <c r="M348" s="0" t="e">
        <f aca="false">F348=#REF!</f>
        <v>#REF!</v>
      </c>
      <c r="N348" s="0" t="s">
        <v>21</v>
      </c>
    </row>
    <row r="349" customFormat="false" ht="12.75" hidden="false" customHeight="true" outlineLevel="1" collapsed="false">
      <c r="A349" s="25" t="s">
        <v>15</v>
      </c>
      <c r="B349" s="26" t="s">
        <v>46</v>
      </c>
      <c r="C349" s="26" t="n">
        <v>3</v>
      </c>
      <c r="D349" s="26"/>
      <c r="E349" s="26" t="s">
        <v>17</v>
      </c>
      <c r="F349" s="27" t="s">
        <v>22</v>
      </c>
      <c r="G349" s="28" t="n">
        <v>19653.62</v>
      </c>
      <c r="H349" s="29" t="n">
        <v>80403.68</v>
      </c>
      <c r="I349" s="29" t="n">
        <v>73595</v>
      </c>
      <c r="J349" s="28" t="n">
        <f aca="false">G349+K349</f>
        <v>26462.3</v>
      </c>
      <c r="K349" s="45" t="n">
        <f aca="false">H349-I349</f>
        <v>6808.67999999999</v>
      </c>
      <c r="L349" s="91"/>
      <c r="M349" s="0" t="e">
        <f aca="false">F349=#REF!</f>
        <v>#REF!</v>
      </c>
      <c r="N349" s="0" t="s">
        <v>21</v>
      </c>
    </row>
    <row r="350" customFormat="false" ht="12.75" hidden="false" customHeight="true" outlineLevel="1" collapsed="false">
      <c r="A350" s="25" t="s">
        <v>15</v>
      </c>
      <c r="B350" s="26" t="s">
        <v>46</v>
      </c>
      <c r="C350" s="26" t="n">
        <v>3</v>
      </c>
      <c r="D350" s="26"/>
      <c r="E350" s="26" t="s">
        <v>17</v>
      </c>
      <c r="F350" s="27" t="s">
        <v>23</v>
      </c>
      <c r="G350" s="28" t="n">
        <v>5281.25</v>
      </c>
      <c r="H350" s="29" t="n">
        <v>31948.32</v>
      </c>
      <c r="I350" s="29" t="n">
        <v>30969.83</v>
      </c>
      <c r="J350" s="28" t="n">
        <f aca="false">G350+K350</f>
        <v>6259.74</v>
      </c>
      <c r="K350" s="45" t="n">
        <f aca="false">H350-I350</f>
        <v>978.489999999998</v>
      </c>
      <c r="L350" s="91"/>
      <c r="M350" s="0" t="e">
        <f aca="false">F350=#REF!</f>
        <v>#REF!</v>
      </c>
    </row>
    <row r="351" customFormat="false" ht="12.75" hidden="false" customHeight="true" outlineLevel="1" collapsed="false">
      <c r="A351" s="25" t="s">
        <v>15</v>
      </c>
      <c r="B351" s="26" t="s">
        <v>46</v>
      </c>
      <c r="C351" s="26" t="n">
        <v>3</v>
      </c>
      <c r="D351" s="26"/>
      <c r="E351" s="26" t="s">
        <v>17</v>
      </c>
      <c r="F351" s="27" t="s">
        <v>32</v>
      </c>
      <c r="G351" s="28" t="n">
        <v>0</v>
      </c>
      <c r="H351" s="29" t="n">
        <v>0</v>
      </c>
      <c r="I351" s="29" t="n">
        <v>0</v>
      </c>
      <c r="J351" s="28" t="n">
        <f aca="false">G351+K351</f>
        <v>0</v>
      </c>
      <c r="K351" s="45" t="n">
        <f aca="false">H351-I351</f>
        <v>0</v>
      </c>
      <c r="L351" s="91"/>
      <c r="M351" s="0" t="e">
        <f aca="false">F351=#REF!</f>
        <v>#REF!</v>
      </c>
    </row>
    <row r="352" customFormat="false" ht="12.75" hidden="false" customHeight="true" outlineLevel="1" collapsed="false">
      <c r="A352" s="25" t="s">
        <v>15</v>
      </c>
      <c r="B352" s="26" t="s">
        <v>46</v>
      </c>
      <c r="C352" s="26" t="n">
        <v>3</v>
      </c>
      <c r="D352" s="26"/>
      <c r="E352" s="26" t="s">
        <v>17</v>
      </c>
      <c r="F352" s="27" t="s">
        <v>24</v>
      </c>
      <c r="G352" s="28" t="n">
        <v>68849.47</v>
      </c>
      <c r="H352" s="29" t="n">
        <v>259363.37</v>
      </c>
      <c r="I352" s="29" t="n">
        <v>239793</v>
      </c>
      <c r="J352" s="28" t="n">
        <f aca="false">G352+K352</f>
        <v>88419.84</v>
      </c>
      <c r="K352" s="45" t="n">
        <f aca="false">H352-I352</f>
        <v>19570.37</v>
      </c>
      <c r="L352" s="91"/>
      <c r="M352" s="0" t="e">
        <f aca="false">F352=#REF!</f>
        <v>#REF!</v>
      </c>
      <c r="N352" s="0" t="s">
        <v>21</v>
      </c>
    </row>
    <row r="353" customFormat="false" ht="12.75" hidden="false" customHeight="true" outlineLevel="1" collapsed="false">
      <c r="A353" s="25" t="s">
        <v>15</v>
      </c>
      <c r="B353" s="26" t="s">
        <v>46</v>
      </c>
      <c r="C353" s="26" t="n">
        <v>3</v>
      </c>
      <c r="D353" s="26"/>
      <c r="E353" s="26" t="s">
        <v>17</v>
      </c>
      <c r="F353" s="27" t="s">
        <v>25</v>
      </c>
      <c r="G353" s="28" t="n">
        <v>0</v>
      </c>
      <c r="H353" s="29" t="n">
        <v>0</v>
      </c>
      <c r="I353" s="29" t="n">
        <v>0</v>
      </c>
      <c r="J353" s="28" t="n">
        <f aca="false">G353+K353</f>
        <v>0</v>
      </c>
      <c r="K353" s="45" t="n">
        <f aca="false">H353-I353</f>
        <v>0</v>
      </c>
      <c r="L353" s="91"/>
      <c r="M353" s="0" t="e">
        <f aca="false">F353=#REF!</f>
        <v>#REF!</v>
      </c>
    </row>
    <row r="354" customFormat="false" ht="12.75" hidden="false" customHeight="true" outlineLevel="1" collapsed="false">
      <c r="A354" s="25" t="s">
        <v>15</v>
      </c>
      <c r="B354" s="26" t="s">
        <v>46</v>
      </c>
      <c r="C354" s="26" t="n">
        <v>3</v>
      </c>
      <c r="D354" s="26"/>
      <c r="E354" s="26" t="s">
        <v>17</v>
      </c>
      <c r="F354" s="27" t="s">
        <v>26</v>
      </c>
      <c r="G354" s="28" t="n">
        <v>7902.13</v>
      </c>
      <c r="H354" s="29" t="n">
        <v>40830.96</v>
      </c>
      <c r="I354" s="29" t="n">
        <v>40126.54</v>
      </c>
      <c r="J354" s="28" t="n">
        <f aca="false">G354+K354</f>
        <v>8606.55</v>
      </c>
      <c r="K354" s="45" t="n">
        <f aca="false">H354-I354</f>
        <v>704.419999999998</v>
      </c>
      <c r="L354" s="91"/>
      <c r="M354" s="0" t="e">
        <f aca="false">F354=#REF!</f>
        <v>#REF!</v>
      </c>
    </row>
    <row r="355" customFormat="false" ht="12.75" hidden="false" customHeight="true" outlineLevel="1" collapsed="false">
      <c r="A355" s="25" t="s">
        <v>15</v>
      </c>
      <c r="B355" s="26" t="s">
        <v>46</v>
      </c>
      <c r="C355" s="26" t="n">
        <v>3</v>
      </c>
      <c r="D355" s="26"/>
      <c r="E355" s="26" t="s">
        <v>17</v>
      </c>
      <c r="F355" s="27" t="s">
        <v>27</v>
      </c>
      <c r="G355" s="28" t="n">
        <v>280.85</v>
      </c>
      <c r="H355" s="29" t="n">
        <v>5349.48</v>
      </c>
      <c r="I355" s="29" t="n">
        <v>4778.49</v>
      </c>
      <c r="J355" s="28" t="n">
        <f aca="false">G355+K355</f>
        <v>851.840000000001</v>
      </c>
      <c r="K355" s="45" t="n">
        <f aca="false">H355-I355</f>
        <v>570.990000000001</v>
      </c>
      <c r="L355" s="91"/>
      <c r="M355" s="0" t="e">
        <f aca="false">F355=#REF!</f>
        <v>#REF!</v>
      </c>
    </row>
    <row r="356" customFormat="false" ht="12.75" hidden="false" customHeight="true" outlineLevel="1" collapsed="false">
      <c r="A356" s="25" t="s">
        <v>15</v>
      </c>
      <c r="B356" s="26" t="s">
        <v>46</v>
      </c>
      <c r="C356" s="26" t="n">
        <v>3</v>
      </c>
      <c r="D356" s="26"/>
      <c r="E356" s="26" t="s">
        <v>17</v>
      </c>
      <c r="F356" s="27" t="s">
        <v>28</v>
      </c>
      <c r="G356" s="28" t="n">
        <v>53218.89</v>
      </c>
      <c r="H356" s="29" t="n">
        <v>340022.4</v>
      </c>
      <c r="I356" s="29" t="n">
        <v>326239.28</v>
      </c>
      <c r="J356" s="28" t="n">
        <f aca="false">G356+K356</f>
        <v>67002.01</v>
      </c>
      <c r="K356" s="45" t="n">
        <f aca="false">H356-I356</f>
        <v>13783.12</v>
      </c>
      <c r="L356" s="91"/>
      <c r="M356" s="0" t="e">
        <f aca="false">F356=#REF!</f>
        <v>#REF!</v>
      </c>
    </row>
    <row r="357" customFormat="false" ht="12.75" hidden="false" customHeight="true" outlineLevel="1" collapsed="false">
      <c r="A357" s="53" t="s">
        <v>15</v>
      </c>
      <c r="B357" s="54" t="s">
        <v>46</v>
      </c>
      <c r="C357" s="54" t="n">
        <v>3</v>
      </c>
      <c r="D357" s="54"/>
      <c r="E357" s="54" t="s">
        <v>17</v>
      </c>
      <c r="F357" s="55" t="s">
        <v>29</v>
      </c>
      <c r="G357" s="56" t="n">
        <v>107092.78</v>
      </c>
      <c r="H357" s="57" t="n">
        <v>428695.44</v>
      </c>
      <c r="I357" s="57" t="n">
        <v>417302.45</v>
      </c>
      <c r="J357" s="56" t="n">
        <f aca="false">G357+K357</f>
        <v>118485.77</v>
      </c>
      <c r="K357" s="58" t="n">
        <f aca="false">H357-I357</f>
        <v>11392.9899999999</v>
      </c>
      <c r="L357" s="92"/>
      <c r="M357" s="0" t="e">
        <f aca="false">F357=#REF!</f>
        <v>#REF!</v>
      </c>
      <c r="N357" s="0" t="s">
        <v>21</v>
      </c>
    </row>
    <row r="358" customFormat="false" ht="12.75" hidden="false" customHeight="true" outlineLevel="1" collapsed="false">
      <c r="A358" s="47"/>
      <c r="B358" s="48"/>
      <c r="C358" s="48"/>
      <c r="D358" s="48"/>
      <c r="E358" s="48"/>
      <c r="F358" s="49"/>
      <c r="G358" s="50" t="n">
        <f aca="false">SUBTOTAL(9,G346:G357)</f>
        <v>295106.73</v>
      </c>
      <c r="H358" s="50" t="n">
        <f aca="false">SUBTOTAL(9,H346:H357)</f>
        <v>1313312.02</v>
      </c>
      <c r="I358" s="50" t="n">
        <f aca="false">SUBTOTAL(9,I346:I357)</f>
        <v>1249097.16</v>
      </c>
      <c r="J358" s="50" t="n">
        <f aca="false">SUBTOTAL(9,J346:J357)</f>
        <v>359321.59</v>
      </c>
      <c r="K358" s="51" t="n">
        <f aca="false">SUBTOTAL(9,K346:K357)</f>
        <v>64214.8599999999</v>
      </c>
      <c r="L358" s="95"/>
    </row>
    <row r="359" customFormat="false" ht="12.75" hidden="false" customHeight="true" outlineLevel="1" collapsed="false">
      <c r="A359" s="17" t="s">
        <v>15</v>
      </c>
      <c r="B359" s="18" t="s">
        <v>47</v>
      </c>
      <c r="C359" s="18" t="n">
        <v>8</v>
      </c>
      <c r="D359" s="18"/>
      <c r="E359" s="18" t="s">
        <v>34</v>
      </c>
      <c r="F359" s="19" t="s">
        <v>18</v>
      </c>
      <c r="G359" s="20" t="n">
        <v>673.97</v>
      </c>
      <c r="H359" s="21" t="n">
        <v>3600</v>
      </c>
      <c r="I359" s="21" t="n">
        <v>3335.03</v>
      </c>
      <c r="J359" s="20" t="n">
        <f aca="false">G359+K359</f>
        <v>938.94</v>
      </c>
      <c r="K359" s="43" t="n">
        <f aca="false">H359-I359</f>
        <v>264.97</v>
      </c>
      <c r="L359" s="95" t="n">
        <f aca="false">SUBTOTAL(9,K359:K370)</f>
        <v>26528.0099999999</v>
      </c>
      <c r="M359" s="0" t="e">
        <f aca="false">F359=#REF!</f>
        <v>#REF!</v>
      </c>
    </row>
    <row r="360" customFormat="false" ht="12.75" hidden="false" customHeight="true" outlineLevel="1" collapsed="false">
      <c r="A360" s="25" t="s">
        <v>15</v>
      </c>
      <c r="B360" s="26" t="s">
        <v>47</v>
      </c>
      <c r="C360" s="26" t="n">
        <v>8</v>
      </c>
      <c r="D360" s="26"/>
      <c r="E360" s="26" t="s">
        <v>34</v>
      </c>
      <c r="F360" s="27" t="s">
        <v>19</v>
      </c>
      <c r="G360" s="28" t="n">
        <v>954.29</v>
      </c>
      <c r="H360" s="29" t="n">
        <v>6656.65</v>
      </c>
      <c r="I360" s="29" t="n">
        <v>6371.39</v>
      </c>
      <c r="J360" s="28" t="n">
        <f aca="false">G360+K360</f>
        <v>1239.55</v>
      </c>
      <c r="K360" s="45" t="n">
        <f aca="false">H360-I360</f>
        <v>285.260000000002</v>
      </c>
      <c r="L360" s="91"/>
      <c r="M360" s="0" t="e">
        <f aca="false">F360=#REF!</f>
        <v>#REF!</v>
      </c>
    </row>
    <row r="361" customFormat="false" ht="12.75" hidden="false" customHeight="true" outlineLevel="1" collapsed="false">
      <c r="A361" s="25" t="s">
        <v>15</v>
      </c>
      <c r="B361" s="26" t="s">
        <v>47</v>
      </c>
      <c r="C361" s="26" t="n">
        <v>8</v>
      </c>
      <c r="D361" s="26"/>
      <c r="E361" s="26" t="s">
        <v>34</v>
      </c>
      <c r="F361" s="27" t="s">
        <v>20</v>
      </c>
      <c r="G361" s="28" t="n">
        <v>14631.47</v>
      </c>
      <c r="H361" s="29" t="n">
        <v>102402.04</v>
      </c>
      <c r="I361" s="29" t="n">
        <v>97911.03</v>
      </c>
      <c r="J361" s="28" t="n">
        <f aca="false">G361+K361</f>
        <v>19122.48</v>
      </c>
      <c r="K361" s="45" t="n">
        <f aca="false">H361-I361</f>
        <v>4491.01000000001</v>
      </c>
      <c r="L361" s="91"/>
      <c r="M361" s="0" t="e">
        <f aca="false">F361=#REF!</f>
        <v>#REF!</v>
      </c>
      <c r="N361" s="0" t="s">
        <v>21</v>
      </c>
    </row>
    <row r="362" customFormat="false" ht="12.75" hidden="false" customHeight="true" outlineLevel="1" collapsed="false">
      <c r="A362" s="25" t="s">
        <v>15</v>
      </c>
      <c r="B362" s="26" t="s">
        <v>47</v>
      </c>
      <c r="C362" s="26" t="n">
        <v>8</v>
      </c>
      <c r="D362" s="26"/>
      <c r="E362" s="26" t="s">
        <v>34</v>
      </c>
      <c r="F362" s="27" t="s">
        <v>22</v>
      </c>
      <c r="G362" s="28" t="n">
        <v>9004.87</v>
      </c>
      <c r="H362" s="29" t="n">
        <v>61196.51</v>
      </c>
      <c r="I362" s="29" t="n">
        <v>58516.35</v>
      </c>
      <c r="J362" s="28" t="n">
        <f aca="false">G362+K362</f>
        <v>11685.03</v>
      </c>
      <c r="K362" s="45" t="n">
        <f aca="false">H362-I362</f>
        <v>2680.15999999999</v>
      </c>
      <c r="L362" s="91"/>
      <c r="M362" s="0" t="e">
        <f aca="false">F362=#REF!</f>
        <v>#REF!</v>
      </c>
      <c r="N362" s="0" t="s">
        <v>21</v>
      </c>
    </row>
    <row r="363" customFormat="false" ht="12.75" hidden="false" customHeight="true" outlineLevel="1" collapsed="false">
      <c r="A363" s="25" t="s">
        <v>15</v>
      </c>
      <c r="B363" s="26" t="s">
        <v>47</v>
      </c>
      <c r="C363" s="26" t="n">
        <v>8</v>
      </c>
      <c r="D363" s="26"/>
      <c r="E363" s="26" t="s">
        <v>34</v>
      </c>
      <c r="F363" s="27" t="s">
        <v>23</v>
      </c>
      <c r="G363" s="28" t="n">
        <v>4881.16</v>
      </c>
      <c r="H363" s="29" t="n">
        <v>34335.12</v>
      </c>
      <c r="I363" s="29" t="n">
        <v>32867.13</v>
      </c>
      <c r="J363" s="28" t="n">
        <f aca="false">G363+K363</f>
        <v>6349.15000000001</v>
      </c>
      <c r="K363" s="45" t="n">
        <f aca="false">H363-I363</f>
        <v>1467.99000000001</v>
      </c>
      <c r="L363" s="91"/>
      <c r="M363" s="0" t="e">
        <f aca="false">F363=#REF!</f>
        <v>#REF!</v>
      </c>
    </row>
    <row r="364" customFormat="false" ht="12.75" hidden="false" customHeight="true" outlineLevel="1" collapsed="false">
      <c r="A364" s="25" t="s">
        <v>15</v>
      </c>
      <c r="B364" s="26" t="s">
        <v>47</v>
      </c>
      <c r="C364" s="26" t="n">
        <v>8</v>
      </c>
      <c r="D364" s="26"/>
      <c r="E364" s="26" t="s">
        <v>34</v>
      </c>
      <c r="F364" s="27" t="s">
        <v>32</v>
      </c>
      <c r="G364" s="28" t="n">
        <v>0</v>
      </c>
      <c r="H364" s="29" t="n">
        <v>0</v>
      </c>
      <c r="I364" s="29" t="n">
        <v>0</v>
      </c>
      <c r="J364" s="28" t="n">
        <f aca="false">G364+K364</f>
        <v>0</v>
      </c>
      <c r="K364" s="45" t="n">
        <f aca="false">H364-I364</f>
        <v>0</v>
      </c>
      <c r="L364" s="91"/>
      <c r="M364" s="0" t="e">
        <f aca="false">F364=#REF!</f>
        <v>#REF!</v>
      </c>
    </row>
    <row r="365" customFormat="false" ht="12.75" hidden="false" customHeight="true" outlineLevel="1" collapsed="false">
      <c r="A365" s="25" t="s">
        <v>15</v>
      </c>
      <c r="B365" s="26" t="s">
        <v>47</v>
      </c>
      <c r="C365" s="26" t="n">
        <v>8</v>
      </c>
      <c r="D365" s="26"/>
      <c r="E365" s="26" t="s">
        <v>34</v>
      </c>
      <c r="F365" s="27" t="s">
        <v>24</v>
      </c>
      <c r="G365" s="28" t="n">
        <v>35110.03</v>
      </c>
      <c r="H365" s="29" t="n">
        <v>249241.29</v>
      </c>
      <c r="I365" s="29" t="n">
        <v>239729.48</v>
      </c>
      <c r="J365" s="28" t="n">
        <f aca="false">G365+K365</f>
        <v>44621.84</v>
      </c>
      <c r="K365" s="45" t="n">
        <f aca="false">H365-I365</f>
        <v>9511.80999999997</v>
      </c>
      <c r="L365" s="91"/>
      <c r="M365" s="0" t="e">
        <f aca="false">F365=#REF!</f>
        <v>#REF!</v>
      </c>
      <c r="N365" s="0" t="s">
        <v>21</v>
      </c>
    </row>
    <row r="366" customFormat="false" ht="12.75" hidden="false" customHeight="true" outlineLevel="1" collapsed="false">
      <c r="A366" s="25" t="s">
        <v>15</v>
      </c>
      <c r="B366" s="26" t="s">
        <v>47</v>
      </c>
      <c r="C366" s="26" t="n">
        <v>8</v>
      </c>
      <c r="D366" s="26"/>
      <c r="E366" s="26" t="s">
        <v>34</v>
      </c>
      <c r="F366" s="27" t="s">
        <v>25</v>
      </c>
      <c r="G366" s="28" t="n">
        <v>0</v>
      </c>
      <c r="H366" s="29" t="n">
        <v>0</v>
      </c>
      <c r="I366" s="29" t="n">
        <v>0</v>
      </c>
      <c r="J366" s="28" t="n">
        <f aca="false">G366+K366</f>
        <v>0</v>
      </c>
      <c r="K366" s="45" t="n">
        <f aca="false">H366-I366</f>
        <v>0</v>
      </c>
      <c r="L366" s="91"/>
      <c r="M366" s="0" t="e">
        <f aca="false">F366=#REF!</f>
        <v>#REF!</v>
      </c>
    </row>
    <row r="367" customFormat="false" ht="12.75" hidden="false" customHeight="true" outlineLevel="1" collapsed="false">
      <c r="A367" s="25" t="s">
        <v>15</v>
      </c>
      <c r="B367" s="26" t="s">
        <v>47</v>
      </c>
      <c r="C367" s="26" t="n">
        <v>8</v>
      </c>
      <c r="D367" s="26"/>
      <c r="E367" s="26" t="s">
        <v>34</v>
      </c>
      <c r="F367" s="27" t="s">
        <v>26</v>
      </c>
      <c r="G367" s="28" t="n">
        <v>6640.36</v>
      </c>
      <c r="H367" s="29" t="n">
        <v>43960.94</v>
      </c>
      <c r="I367" s="29" t="n">
        <v>42094.27</v>
      </c>
      <c r="J367" s="28" t="n">
        <f aca="false">G367+K367</f>
        <v>8507.02999999999</v>
      </c>
      <c r="K367" s="45" t="n">
        <f aca="false">H367-I367</f>
        <v>1866.66999999999</v>
      </c>
      <c r="L367" s="91"/>
      <c r="M367" s="0" t="e">
        <f aca="false">F367=#REF!</f>
        <v>#REF!</v>
      </c>
    </row>
    <row r="368" customFormat="false" ht="12.75" hidden="false" customHeight="true" outlineLevel="1" collapsed="false">
      <c r="A368" s="25" t="s">
        <v>15</v>
      </c>
      <c r="B368" s="26" t="s">
        <v>47</v>
      </c>
      <c r="C368" s="26" t="n">
        <v>8</v>
      </c>
      <c r="D368" s="26"/>
      <c r="E368" s="26" t="s">
        <v>34</v>
      </c>
      <c r="F368" s="27" t="s">
        <v>27</v>
      </c>
      <c r="G368" s="28" t="n">
        <v>644.31</v>
      </c>
      <c r="H368" s="29" t="n">
        <v>5678.84</v>
      </c>
      <c r="I368" s="29" t="n">
        <v>5458.96</v>
      </c>
      <c r="J368" s="28" t="n">
        <f aca="false">G368+K368</f>
        <v>864.19</v>
      </c>
      <c r="K368" s="45" t="n">
        <f aca="false">H368-I368</f>
        <v>219.88</v>
      </c>
      <c r="L368" s="91"/>
      <c r="M368" s="0" t="e">
        <f aca="false">F368=#REF!</f>
        <v>#REF!</v>
      </c>
    </row>
    <row r="369" customFormat="false" ht="12.75" hidden="false" customHeight="true" outlineLevel="1" collapsed="false">
      <c r="A369" s="25" t="s">
        <v>15</v>
      </c>
      <c r="B369" s="26" t="s">
        <v>47</v>
      </c>
      <c r="C369" s="26" t="n">
        <v>8</v>
      </c>
      <c r="D369" s="26"/>
      <c r="E369" s="26" t="s">
        <v>34</v>
      </c>
      <c r="F369" s="27" t="s">
        <v>28</v>
      </c>
      <c r="G369" s="28" t="n">
        <v>48706.35</v>
      </c>
      <c r="H369" s="29" t="n">
        <v>365422.44</v>
      </c>
      <c r="I369" s="29" t="n">
        <v>346381.4</v>
      </c>
      <c r="J369" s="28" t="n">
        <f aca="false">G369+K369</f>
        <v>67747.39</v>
      </c>
      <c r="K369" s="45" t="n">
        <f aca="false">H369-I369</f>
        <v>19041.04</v>
      </c>
      <c r="L369" s="91"/>
      <c r="M369" s="0" t="e">
        <f aca="false">F369=#REF!</f>
        <v>#REF!</v>
      </c>
    </row>
    <row r="370" customFormat="false" ht="12.75" hidden="false" customHeight="true" outlineLevel="1" collapsed="false">
      <c r="A370" s="53" t="s">
        <v>15</v>
      </c>
      <c r="B370" s="54" t="s">
        <v>47</v>
      </c>
      <c r="C370" s="54" t="n">
        <v>8</v>
      </c>
      <c r="D370" s="54"/>
      <c r="E370" s="54" t="s">
        <v>34</v>
      </c>
      <c r="F370" s="55" t="s">
        <v>29</v>
      </c>
      <c r="G370" s="56" t="n">
        <v>154360.02</v>
      </c>
      <c r="H370" s="57" t="n">
        <v>549651.88</v>
      </c>
      <c r="I370" s="57" t="n">
        <v>562952.66</v>
      </c>
      <c r="J370" s="56" t="n">
        <f aca="false">G370+K370</f>
        <v>141059.24</v>
      </c>
      <c r="K370" s="58" t="n">
        <f aca="false">H370-I370</f>
        <v>-13300.78</v>
      </c>
      <c r="L370" s="92"/>
      <c r="M370" s="0" t="e">
        <f aca="false">F370=#REF!</f>
        <v>#REF!</v>
      </c>
      <c r="N370" s="0" t="s">
        <v>21</v>
      </c>
    </row>
    <row r="371" customFormat="false" ht="12.75" hidden="false" customHeight="true" outlineLevel="1" collapsed="false">
      <c r="A371" s="47"/>
      <c r="B371" s="48"/>
      <c r="C371" s="48"/>
      <c r="D371" s="48"/>
      <c r="E371" s="48"/>
      <c r="F371" s="49"/>
      <c r="G371" s="50" t="n">
        <f aca="false">SUBTOTAL(9,G359:G370)</f>
        <v>275606.83</v>
      </c>
      <c r="H371" s="50" t="n">
        <f aca="false">SUBTOTAL(9,H359:H370)</f>
        <v>1422145.71</v>
      </c>
      <c r="I371" s="50" t="n">
        <f aca="false">SUBTOTAL(9,I359:I370)</f>
        <v>1395617.7</v>
      </c>
      <c r="J371" s="50" t="n">
        <f aca="false">SUBTOTAL(9,J359:J370)</f>
        <v>302134.84</v>
      </c>
      <c r="K371" s="51" t="n">
        <f aca="false">SUBTOTAL(9,K359:K370)</f>
        <v>26528.0099999999</v>
      </c>
      <c r="L371" s="105" t="n">
        <f aca="false">SUBTOTAL(9,L359:L370)</f>
        <v>0</v>
      </c>
    </row>
    <row r="372" customFormat="false" ht="12.75" hidden="false" customHeight="true" outlineLevel="1" collapsed="false">
      <c r="A372" s="17" t="s">
        <v>15</v>
      </c>
      <c r="B372" s="18" t="s">
        <v>47</v>
      </c>
      <c r="C372" s="18" t="n">
        <v>12</v>
      </c>
      <c r="D372" s="18"/>
      <c r="E372" s="18" t="s">
        <v>34</v>
      </c>
      <c r="F372" s="19" t="s">
        <v>18</v>
      </c>
      <c r="G372" s="20" t="n">
        <v>771.08</v>
      </c>
      <c r="H372" s="21" t="n">
        <v>2550</v>
      </c>
      <c r="I372" s="21" t="n">
        <v>2587.02</v>
      </c>
      <c r="J372" s="20" t="n">
        <f aca="false">G372+K372</f>
        <v>734.06</v>
      </c>
      <c r="K372" s="43" t="n">
        <f aca="false">H372-I372</f>
        <v>-37.0200000000004</v>
      </c>
      <c r="L372" s="90" t="n">
        <f aca="false">SUBTOTAL(9,K372:K383)</f>
        <v>-57368.5900000001</v>
      </c>
      <c r="M372" s="0" t="e">
        <f aca="false">F372=#REF!</f>
        <v>#REF!</v>
      </c>
    </row>
    <row r="373" customFormat="false" ht="12.75" hidden="false" customHeight="true" outlineLevel="1" collapsed="false">
      <c r="A373" s="25" t="s">
        <v>15</v>
      </c>
      <c r="B373" s="26" t="s">
        <v>47</v>
      </c>
      <c r="C373" s="26" t="n">
        <v>12</v>
      </c>
      <c r="D373" s="26"/>
      <c r="E373" s="26" t="s">
        <v>34</v>
      </c>
      <c r="F373" s="27" t="s">
        <v>19</v>
      </c>
      <c r="G373" s="28" t="n">
        <v>1014.69</v>
      </c>
      <c r="H373" s="29" t="n">
        <v>7305.73</v>
      </c>
      <c r="I373" s="29" t="n">
        <v>7640.49</v>
      </c>
      <c r="J373" s="28" t="n">
        <f aca="false">G373+K373</f>
        <v>679.929999999999</v>
      </c>
      <c r="K373" s="45" t="n">
        <f aca="false">H373-I373</f>
        <v>-334.760000000001</v>
      </c>
      <c r="L373" s="91"/>
      <c r="M373" s="0" t="e">
        <f aca="false">F373=#REF!</f>
        <v>#REF!</v>
      </c>
    </row>
    <row r="374" customFormat="false" ht="12.75" hidden="false" customHeight="true" outlineLevel="1" collapsed="false">
      <c r="A374" s="25" t="s">
        <v>15</v>
      </c>
      <c r="B374" s="26" t="s">
        <v>47</v>
      </c>
      <c r="C374" s="26" t="n">
        <v>12</v>
      </c>
      <c r="D374" s="26"/>
      <c r="E374" s="26" t="s">
        <v>34</v>
      </c>
      <c r="F374" s="27" t="s">
        <v>20</v>
      </c>
      <c r="G374" s="28" t="n">
        <v>19118.17</v>
      </c>
      <c r="H374" s="29" t="n">
        <v>112045.2</v>
      </c>
      <c r="I374" s="29" t="n">
        <v>113054.39</v>
      </c>
      <c r="J374" s="28" t="n">
        <f aca="false">G374+K374</f>
        <v>18108.98</v>
      </c>
      <c r="K374" s="45" t="n">
        <f aca="false">H374-I374</f>
        <v>-1009.18999999999</v>
      </c>
      <c r="L374" s="91"/>
      <c r="M374" s="0" t="e">
        <f aca="false">F374=#REF!</f>
        <v>#REF!</v>
      </c>
      <c r="N374" s="0" t="s">
        <v>21</v>
      </c>
    </row>
    <row r="375" customFormat="false" ht="12.75" hidden="false" customHeight="true" outlineLevel="1" collapsed="false">
      <c r="A375" s="25" t="s">
        <v>15</v>
      </c>
      <c r="B375" s="26" t="s">
        <v>47</v>
      </c>
      <c r="C375" s="26" t="n">
        <v>12</v>
      </c>
      <c r="D375" s="26"/>
      <c r="E375" s="26" t="s">
        <v>34</v>
      </c>
      <c r="F375" s="27" t="s">
        <v>22</v>
      </c>
      <c r="G375" s="28" t="n">
        <v>12398.37</v>
      </c>
      <c r="H375" s="29" t="n">
        <v>71550.05</v>
      </c>
      <c r="I375" s="29" t="n">
        <v>72400.87</v>
      </c>
      <c r="J375" s="28" t="n">
        <f aca="false">G375+K375</f>
        <v>11547.55</v>
      </c>
      <c r="K375" s="45" t="n">
        <f aca="false">H375-I375</f>
        <v>-850.820000000007</v>
      </c>
      <c r="L375" s="91"/>
      <c r="M375" s="0" t="e">
        <f aca="false">F375=#REF!</f>
        <v>#REF!</v>
      </c>
      <c r="N375" s="0" t="s">
        <v>21</v>
      </c>
    </row>
    <row r="376" customFormat="false" ht="12.75" hidden="false" customHeight="true" outlineLevel="1" collapsed="false">
      <c r="A376" s="25" t="s">
        <v>15</v>
      </c>
      <c r="B376" s="26" t="s">
        <v>47</v>
      </c>
      <c r="C376" s="26" t="n">
        <v>12</v>
      </c>
      <c r="D376" s="26"/>
      <c r="E376" s="26" t="s">
        <v>34</v>
      </c>
      <c r="F376" s="27" t="s">
        <v>23</v>
      </c>
      <c r="G376" s="28" t="n">
        <v>5133.91</v>
      </c>
      <c r="H376" s="29" t="n">
        <v>37680.62</v>
      </c>
      <c r="I376" s="29" t="n">
        <v>39407.42</v>
      </c>
      <c r="J376" s="28" t="n">
        <f aca="false">G376+K376</f>
        <v>3407.11</v>
      </c>
      <c r="K376" s="45" t="n">
        <f aca="false">H376-I376</f>
        <v>-1726.8</v>
      </c>
      <c r="L376" s="91"/>
      <c r="M376" s="0" t="e">
        <f aca="false">F376=#REF!</f>
        <v>#REF!</v>
      </c>
    </row>
    <row r="377" customFormat="false" ht="12.75" hidden="false" customHeight="true" outlineLevel="1" collapsed="false">
      <c r="A377" s="25" t="s">
        <v>15</v>
      </c>
      <c r="B377" s="26" t="s">
        <v>47</v>
      </c>
      <c r="C377" s="26" t="n">
        <v>12</v>
      </c>
      <c r="D377" s="26"/>
      <c r="E377" s="26" t="s">
        <v>34</v>
      </c>
      <c r="F377" s="27" t="s">
        <v>32</v>
      </c>
      <c r="G377" s="28" t="n">
        <v>0</v>
      </c>
      <c r="H377" s="29" t="n">
        <v>0</v>
      </c>
      <c r="I377" s="29" t="n">
        <v>0</v>
      </c>
      <c r="J377" s="28" t="n">
        <f aca="false">G377+K377</f>
        <v>0</v>
      </c>
      <c r="K377" s="45" t="n">
        <f aca="false">H377-I377</f>
        <v>0</v>
      </c>
      <c r="L377" s="91"/>
      <c r="M377" s="0" t="e">
        <f aca="false">F377=#REF!</f>
        <v>#REF!</v>
      </c>
    </row>
    <row r="378" customFormat="false" ht="12.75" hidden="false" customHeight="true" outlineLevel="1" collapsed="false">
      <c r="A378" s="25" t="s">
        <v>15</v>
      </c>
      <c r="B378" s="26" t="s">
        <v>47</v>
      </c>
      <c r="C378" s="26" t="n">
        <v>12</v>
      </c>
      <c r="D378" s="26"/>
      <c r="E378" s="26" t="s">
        <v>34</v>
      </c>
      <c r="F378" s="27" t="s">
        <v>24</v>
      </c>
      <c r="G378" s="28" t="n">
        <v>43519.82</v>
      </c>
      <c r="H378" s="29" t="n">
        <v>249163</v>
      </c>
      <c r="I378" s="29" t="n">
        <v>252020.03</v>
      </c>
      <c r="J378" s="28" t="n">
        <f aca="false">G378+K378</f>
        <v>40662.79</v>
      </c>
      <c r="K378" s="45" t="n">
        <f aca="false">H378-I378</f>
        <v>-2857.03000000003</v>
      </c>
      <c r="L378" s="91"/>
      <c r="M378" s="0" t="e">
        <f aca="false">F378=#REF!</f>
        <v>#REF!</v>
      </c>
      <c r="N378" s="0" t="s">
        <v>21</v>
      </c>
    </row>
    <row r="379" customFormat="false" ht="12.75" hidden="false" customHeight="true" outlineLevel="1" collapsed="false">
      <c r="A379" s="25" t="s">
        <v>15</v>
      </c>
      <c r="B379" s="26" t="s">
        <v>47</v>
      </c>
      <c r="C379" s="26" t="n">
        <v>12</v>
      </c>
      <c r="D379" s="26"/>
      <c r="E379" s="26" t="s">
        <v>34</v>
      </c>
      <c r="F379" s="27" t="s">
        <v>25</v>
      </c>
      <c r="G379" s="28" t="n">
        <v>0</v>
      </c>
      <c r="H379" s="29" t="n">
        <v>0</v>
      </c>
      <c r="I379" s="29" t="n">
        <v>0</v>
      </c>
      <c r="J379" s="28" t="n">
        <f aca="false">G379+K379</f>
        <v>0</v>
      </c>
      <c r="K379" s="45" t="n">
        <f aca="false">H379-I379</f>
        <v>0</v>
      </c>
      <c r="L379" s="91"/>
      <c r="M379" s="0" t="e">
        <f aca="false">F379=#REF!</f>
        <v>#REF!</v>
      </c>
    </row>
    <row r="380" customFormat="false" ht="12.75" hidden="false" customHeight="true" outlineLevel="1" collapsed="false">
      <c r="A380" s="25" t="s">
        <v>15</v>
      </c>
      <c r="B380" s="26" t="s">
        <v>47</v>
      </c>
      <c r="C380" s="26" t="n">
        <v>12</v>
      </c>
      <c r="D380" s="26"/>
      <c r="E380" s="26" t="s">
        <v>34</v>
      </c>
      <c r="F380" s="27" t="s">
        <v>26</v>
      </c>
      <c r="G380" s="28" t="n">
        <v>7149.51</v>
      </c>
      <c r="H380" s="29" t="n">
        <v>50606.75</v>
      </c>
      <c r="I380" s="29" t="n">
        <v>53236.69</v>
      </c>
      <c r="J380" s="28" t="n">
        <f aca="false">G380+K380</f>
        <v>4519.57</v>
      </c>
      <c r="K380" s="45" t="n">
        <f aca="false">H380-I380</f>
        <v>-2629.94</v>
      </c>
      <c r="L380" s="91"/>
      <c r="M380" s="0" t="e">
        <f aca="false">F380=#REF!</f>
        <v>#REF!</v>
      </c>
    </row>
    <row r="381" customFormat="false" ht="12.75" hidden="false" customHeight="true" outlineLevel="1" collapsed="false">
      <c r="A381" s="25" t="s">
        <v>15</v>
      </c>
      <c r="B381" s="26" t="s">
        <v>47</v>
      </c>
      <c r="C381" s="26" t="n">
        <v>12</v>
      </c>
      <c r="D381" s="26"/>
      <c r="E381" s="26" t="s">
        <v>34</v>
      </c>
      <c r="F381" s="27" t="s">
        <v>27</v>
      </c>
      <c r="G381" s="28" t="n">
        <v>672.31</v>
      </c>
      <c r="H381" s="29" t="n">
        <v>4218.96</v>
      </c>
      <c r="I381" s="29" t="n">
        <v>4185.17</v>
      </c>
      <c r="J381" s="28" t="n">
        <f aca="false">G381+K381</f>
        <v>706.1</v>
      </c>
      <c r="K381" s="45" t="n">
        <f aca="false">H381-I381</f>
        <v>33.79</v>
      </c>
      <c r="L381" s="91"/>
      <c r="M381" s="0" t="e">
        <f aca="false">F381=#REF!</f>
        <v>#REF!</v>
      </c>
    </row>
    <row r="382" customFormat="false" ht="12.75" hidden="false" customHeight="true" outlineLevel="1" collapsed="false">
      <c r="A382" s="25" t="s">
        <v>15</v>
      </c>
      <c r="B382" s="26" t="s">
        <v>47</v>
      </c>
      <c r="C382" s="26" t="n">
        <v>12</v>
      </c>
      <c r="D382" s="26"/>
      <c r="E382" s="26" t="s">
        <v>34</v>
      </c>
      <c r="F382" s="27" t="s">
        <v>28</v>
      </c>
      <c r="G382" s="28" t="n">
        <v>54954.73</v>
      </c>
      <c r="H382" s="29" t="n">
        <v>390496.03</v>
      </c>
      <c r="I382" s="29" t="n">
        <v>417875.85</v>
      </c>
      <c r="J382" s="28" t="n">
        <f aca="false">G382+K382</f>
        <v>27574.9099999999</v>
      </c>
      <c r="K382" s="45" t="n">
        <f aca="false">H382-I382</f>
        <v>-27379.8200000001</v>
      </c>
      <c r="L382" s="91"/>
      <c r="M382" s="0" t="e">
        <f aca="false">F382=#REF!</f>
        <v>#REF!</v>
      </c>
    </row>
    <row r="383" customFormat="false" ht="12.75" hidden="false" customHeight="true" outlineLevel="1" collapsed="false">
      <c r="A383" s="53" t="s">
        <v>15</v>
      </c>
      <c r="B383" s="54" t="s">
        <v>47</v>
      </c>
      <c r="C383" s="54" t="n">
        <v>12</v>
      </c>
      <c r="D383" s="54"/>
      <c r="E383" s="54" t="s">
        <v>34</v>
      </c>
      <c r="F383" s="55" t="s">
        <v>29</v>
      </c>
      <c r="G383" s="56" t="n">
        <v>160872.12</v>
      </c>
      <c r="H383" s="57" t="n">
        <v>484041.3</v>
      </c>
      <c r="I383" s="57" t="n">
        <v>504618.3</v>
      </c>
      <c r="J383" s="56" t="n">
        <f aca="false">G383+K383</f>
        <v>140295.12</v>
      </c>
      <c r="K383" s="58" t="n">
        <f aca="false">H383-I383</f>
        <v>-20577.0000000001</v>
      </c>
      <c r="L383" s="92"/>
      <c r="M383" s="0" t="e">
        <f aca="false">F383=#REF!</f>
        <v>#REF!</v>
      </c>
      <c r="N383" s="0" t="s">
        <v>21</v>
      </c>
    </row>
    <row r="384" customFormat="false" ht="12.75" hidden="false" customHeight="true" outlineLevel="1" collapsed="false">
      <c r="A384" s="37"/>
      <c r="B384" s="38"/>
      <c r="C384" s="38"/>
      <c r="D384" s="38"/>
      <c r="E384" s="38"/>
      <c r="F384" s="39"/>
      <c r="G384" s="97" t="n">
        <f aca="false">SUBTOTAL(9,G372:G383)</f>
        <v>305604.71</v>
      </c>
      <c r="H384" s="40" t="n">
        <f aca="false">SUBTOTAL(9,H372:H383)</f>
        <v>1409657.64</v>
      </c>
      <c r="I384" s="40" t="n">
        <f aca="false">SUBTOTAL(9,I372:I383)</f>
        <v>1467026.23</v>
      </c>
      <c r="J384" s="40" t="n">
        <f aca="false">SUBTOTAL(9,J372:J383)</f>
        <v>248236.12</v>
      </c>
      <c r="K384" s="65" t="n">
        <f aca="false">SUBTOTAL(9,K372:K383)</f>
        <v>-57368.5900000001</v>
      </c>
      <c r="L384" s="94"/>
    </row>
    <row r="385" customFormat="false" ht="12.75" hidden="false" customHeight="true" outlineLevel="1" collapsed="false">
      <c r="A385" s="17" t="s">
        <v>15</v>
      </c>
      <c r="B385" s="18" t="s">
        <v>47</v>
      </c>
      <c r="C385" s="18" t="n">
        <v>26</v>
      </c>
      <c r="D385" s="18" t="s">
        <v>36</v>
      </c>
      <c r="E385" s="18" t="s">
        <v>40</v>
      </c>
      <c r="F385" s="19" t="s">
        <v>20</v>
      </c>
      <c r="G385" s="20" t="n">
        <v>84475.46</v>
      </c>
      <c r="H385" s="21" t="n">
        <v>176864.04</v>
      </c>
      <c r="I385" s="21" t="n">
        <v>134396.45</v>
      </c>
      <c r="J385" s="20" t="n">
        <f aca="false">G385+K385</f>
        <v>126943.05</v>
      </c>
      <c r="K385" s="43" t="n">
        <f aca="false">H385-I385</f>
        <v>42467.59</v>
      </c>
      <c r="L385" s="106" t="n">
        <f aca="false">SUM(K385:K394)</f>
        <v>396655.7</v>
      </c>
      <c r="M385" s="0" t="e">
        <f aca="false">F385=#REF!</f>
        <v>#REF!</v>
      </c>
      <c r="N385" s="0" t="s">
        <v>21</v>
      </c>
    </row>
    <row r="386" customFormat="false" ht="12.75" hidden="false" customHeight="true" outlineLevel="1" collapsed="false">
      <c r="A386" s="25" t="s">
        <v>15</v>
      </c>
      <c r="B386" s="26" t="s">
        <v>47</v>
      </c>
      <c r="C386" s="26" t="n">
        <v>26</v>
      </c>
      <c r="D386" s="26" t="s">
        <v>36</v>
      </c>
      <c r="E386" s="26" t="s">
        <v>40</v>
      </c>
      <c r="F386" s="27" t="s">
        <v>22</v>
      </c>
      <c r="G386" s="28" t="n">
        <v>61830.69</v>
      </c>
      <c r="H386" s="29" t="n">
        <v>132945.01</v>
      </c>
      <c r="I386" s="29" t="n">
        <v>105073.56</v>
      </c>
      <c r="J386" s="28" t="n">
        <f aca="false">G386+K386</f>
        <v>89702.14</v>
      </c>
      <c r="K386" s="45" t="n">
        <f aca="false">H386-I386</f>
        <v>27871.45</v>
      </c>
      <c r="L386" s="91"/>
      <c r="M386" s="0" t="e">
        <f aca="false">F386=#REF!</f>
        <v>#REF!</v>
      </c>
      <c r="N386" s="0" t="s">
        <v>21</v>
      </c>
    </row>
    <row r="387" customFormat="false" ht="12.75" hidden="false" customHeight="true" outlineLevel="1" collapsed="false">
      <c r="A387" s="25" t="s">
        <v>15</v>
      </c>
      <c r="B387" s="26" t="s">
        <v>47</v>
      </c>
      <c r="C387" s="26" t="n">
        <v>26</v>
      </c>
      <c r="D387" s="26" t="s">
        <v>36</v>
      </c>
      <c r="E387" s="26" t="s">
        <v>40</v>
      </c>
      <c r="F387" s="27" t="s">
        <v>23</v>
      </c>
      <c r="G387" s="28" t="n">
        <v>11319.63</v>
      </c>
      <c r="H387" s="29" t="n">
        <v>24543.57</v>
      </c>
      <c r="I387" s="29" t="n">
        <v>20294.65</v>
      </c>
      <c r="J387" s="28" t="n">
        <f aca="false">G387+K387</f>
        <v>15568.55</v>
      </c>
      <c r="K387" s="45" t="n">
        <f aca="false">H387-I387</f>
        <v>4248.92</v>
      </c>
      <c r="L387" s="91"/>
      <c r="M387" s="0" t="e">
        <f aca="false">F387=#REF!</f>
        <v>#REF!</v>
      </c>
    </row>
    <row r="388" customFormat="false" ht="12.75" hidden="false" customHeight="true" outlineLevel="1" collapsed="false">
      <c r="A388" s="25" t="s">
        <v>15</v>
      </c>
      <c r="B388" s="26" t="s">
        <v>47</v>
      </c>
      <c r="C388" s="26" t="n">
        <v>26</v>
      </c>
      <c r="D388" s="26" t="s">
        <v>36</v>
      </c>
      <c r="E388" s="26" t="s">
        <v>40</v>
      </c>
      <c r="F388" s="27" t="s">
        <v>24</v>
      </c>
      <c r="G388" s="28" t="n">
        <v>175251.45</v>
      </c>
      <c r="H388" s="29" t="n">
        <v>367139.98</v>
      </c>
      <c r="I388" s="29" t="n">
        <v>276257.18</v>
      </c>
      <c r="J388" s="28" t="n">
        <f aca="false">G388+K388</f>
        <v>266134.25</v>
      </c>
      <c r="K388" s="45" t="n">
        <f aca="false">H388-I388</f>
        <v>90882.7999999999</v>
      </c>
      <c r="L388" s="91"/>
      <c r="M388" s="0" t="e">
        <f aca="false">F388=#REF!</f>
        <v>#REF!</v>
      </c>
      <c r="N388" s="0" t="s">
        <v>21</v>
      </c>
    </row>
    <row r="389" customFormat="false" ht="12.75" hidden="false" customHeight="true" outlineLevel="1" collapsed="false">
      <c r="A389" s="25" t="s">
        <v>15</v>
      </c>
      <c r="B389" s="26" t="s">
        <v>47</v>
      </c>
      <c r="C389" s="26" t="n">
        <v>26</v>
      </c>
      <c r="D389" s="26" t="s">
        <v>36</v>
      </c>
      <c r="E389" s="26" t="s">
        <v>40</v>
      </c>
      <c r="F389" s="27" t="s">
        <v>25</v>
      </c>
      <c r="G389" s="28" t="n">
        <v>0</v>
      </c>
      <c r="H389" s="29" t="n">
        <v>0</v>
      </c>
      <c r="I389" s="29" t="n">
        <v>0</v>
      </c>
      <c r="J389" s="28" t="n">
        <f aca="false">G389+K389</f>
        <v>0</v>
      </c>
      <c r="K389" s="45" t="n">
        <f aca="false">H389-I389</f>
        <v>0</v>
      </c>
      <c r="L389" s="91"/>
      <c r="M389" s="0" t="e">
        <f aca="false">F389=#REF!</f>
        <v>#REF!</v>
      </c>
    </row>
    <row r="390" customFormat="false" ht="12.75" hidden="false" customHeight="true" outlineLevel="1" collapsed="false">
      <c r="A390" s="25" t="s">
        <v>15</v>
      </c>
      <c r="B390" s="26" t="s">
        <v>47</v>
      </c>
      <c r="C390" s="26" t="n">
        <v>26</v>
      </c>
      <c r="D390" s="26" t="s">
        <v>36</v>
      </c>
      <c r="E390" s="26" t="s">
        <v>40</v>
      </c>
      <c r="F390" s="27" t="s">
        <v>26</v>
      </c>
      <c r="G390" s="28" t="n">
        <v>7151.45</v>
      </c>
      <c r="H390" s="29" t="n">
        <v>15831.64</v>
      </c>
      <c r="I390" s="29" t="n">
        <v>12123.46</v>
      </c>
      <c r="J390" s="28" t="n">
        <f aca="false">G390+K390</f>
        <v>10859.63</v>
      </c>
      <c r="K390" s="45" t="n">
        <f aca="false">H390-I390</f>
        <v>3708.18</v>
      </c>
      <c r="L390" s="91"/>
      <c r="M390" s="0" t="e">
        <f aca="false">F390=#REF!</f>
        <v>#REF!</v>
      </c>
    </row>
    <row r="391" customFormat="false" ht="12.75" hidden="false" customHeight="true" outlineLevel="1" collapsed="false">
      <c r="A391" s="25" t="s">
        <v>15</v>
      </c>
      <c r="B391" s="26" t="s">
        <v>47</v>
      </c>
      <c r="C391" s="26" t="n">
        <v>26</v>
      </c>
      <c r="D391" s="26" t="s">
        <v>36</v>
      </c>
      <c r="E391" s="26" t="s">
        <v>40</v>
      </c>
      <c r="F391" s="27" t="s">
        <v>27</v>
      </c>
      <c r="G391" s="28" t="n">
        <v>9319.63</v>
      </c>
      <c r="H391" s="29" t="n">
        <v>17702.74</v>
      </c>
      <c r="I391" s="29" t="n">
        <v>15686.79</v>
      </c>
      <c r="J391" s="28" t="n">
        <f aca="false">G391+K391</f>
        <v>11335.58</v>
      </c>
      <c r="K391" s="45" t="n">
        <f aca="false">H391-I391</f>
        <v>2015.95</v>
      </c>
      <c r="L391" s="91"/>
      <c r="M391" s="0" t="e">
        <f aca="false">F391=#REF!</f>
        <v>#REF!</v>
      </c>
    </row>
    <row r="392" customFormat="false" ht="12.75" hidden="false" customHeight="true" outlineLevel="1" collapsed="false">
      <c r="A392" s="25" t="s">
        <v>15</v>
      </c>
      <c r="B392" s="26" t="s">
        <v>47</v>
      </c>
      <c r="C392" s="26" t="n">
        <v>26</v>
      </c>
      <c r="D392" s="26" t="s">
        <v>36</v>
      </c>
      <c r="E392" s="26" t="s">
        <v>40</v>
      </c>
      <c r="F392" s="27" t="s">
        <v>28</v>
      </c>
      <c r="G392" s="28" t="n">
        <v>119253.66</v>
      </c>
      <c r="H392" s="29" t="n">
        <v>260207.8</v>
      </c>
      <c r="I392" s="29" t="n">
        <v>215084.12</v>
      </c>
      <c r="J392" s="28" t="n">
        <f aca="false">G392+K392</f>
        <v>164377.34</v>
      </c>
      <c r="K392" s="45" t="n">
        <f aca="false">H392-I392</f>
        <v>45123.68</v>
      </c>
      <c r="L392" s="91"/>
      <c r="M392" s="0" t="e">
        <f aca="false">F392=#REF!</f>
        <v>#REF!</v>
      </c>
    </row>
    <row r="393" customFormat="false" ht="12.75" hidden="false" customHeight="true" outlineLevel="1" collapsed="false">
      <c r="A393" s="25" t="s">
        <v>15</v>
      </c>
      <c r="B393" s="26" t="s">
        <v>47</v>
      </c>
      <c r="C393" s="26" t="n">
        <v>26</v>
      </c>
      <c r="D393" s="26" t="s">
        <v>36</v>
      </c>
      <c r="E393" s="26" t="s">
        <v>40</v>
      </c>
      <c r="F393" s="27" t="s">
        <v>29</v>
      </c>
      <c r="G393" s="28" t="n">
        <v>255961.18</v>
      </c>
      <c r="H393" s="29" t="n">
        <v>544519.85</v>
      </c>
      <c r="I393" s="29" t="n">
        <v>442964.82</v>
      </c>
      <c r="J393" s="28" t="n">
        <f aca="false">G393+K393</f>
        <v>357516.21</v>
      </c>
      <c r="K393" s="45" t="n">
        <f aca="false">H393-I393</f>
        <v>101555.03</v>
      </c>
      <c r="L393" s="91"/>
      <c r="M393" s="0" t="e">
        <f aca="false">F393=#REF!</f>
        <v>#REF!</v>
      </c>
      <c r="N393" s="0" t="s">
        <v>41</v>
      </c>
    </row>
    <row r="394" customFormat="false" ht="12.75" hidden="false" customHeight="true" outlineLevel="1" collapsed="false">
      <c r="A394" s="53" t="s">
        <v>15</v>
      </c>
      <c r="B394" s="54" t="s">
        <v>47</v>
      </c>
      <c r="C394" s="54" t="n">
        <v>26</v>
      </c>
      <c r="D394" s="54" t="s">
        <v>36</v>
      </c>
      <c r="E394" s="54" t="s">
        <v>40</v>
      </c>
      <c r="F394" s="55" t="s">
        <v>31</v>
      </c>
      <c r="G394" s="56" t="n">
        <v>116767.34</v>
      </c>
      <c r="H394" s="57" t="n">
        <v>307237.5</v>
      </c>
      <c r="I394" s="57" t="n">
        <v>228455.4</v>
      </c>
      <c r="J394" s="56" t="n">
        <f aca="false">G394+K394</f>
        <v>195549.44</v>
      </c>
      <c r="K394" s="58" t="n">
        <f aca="false">H394-I394</f>
        <v>78782.1</v>
      </c>
      <c r="L394" s="92"/>
      <c r="M394" s="0" t="e">
        <f aca="false">F394=#REF!</f>
        <v>#REF!</v>
      </c>
    </row>
    <row r="395" customFormat="false" ht="12.75" hidden="false" customHeight="true" outlineLevel="1" collapsed="false">
      <c r="A395" s="47"/>
      <c r="B395" s="48"/>
      <c r="C395" s="48"/>
      <c r="D395" s="48"/>
      <c r="E395" s="48"/>
      <c r="F395" s="49"/>
      <c r="G395" s="97" t="n">
        <f aca="false">SUBTOTAL(9,G385:G394)</f>
        <v>841330.49</v>
      </c>
      <c r="H395" s="50" t="n">
        <f aca="false">SUBTOTAL(9,H385:H394)</f>
        <v>1846992.13</v>
      </c>
      <c r="I395" s="50" t="n">
        <f aca="false">SUBTOTAL(9,I385:I394)</f>
        <v>1450336.43</v>
      </c>
      <c r="J395" s="98" t="n">
        <f aca="false">SUBTOTAL(9,J385:J394)</f>
        <v>1237986.19</v>
      </c>
      <c r="K395" s="51" t="n">
        <f aca="false">SUBTOTAL(9,K385:K394)</f>
        <v>396655.7</v>
      </c>
      <c r="L395" s="95"/>
    </row>
    <row r="396" customFormat="false" ht="12.75" hidden="false" customHeight="true" outlineLevel="1" collapsed="false">
      <c r="A396" s="17" t="s">
        <v>15</v>
      </c>
      <c r="B396" s="18" t="s">
        <v>48</v>
      </c>
      <c r="C396" s="18" t="n">
        <v>37</v>
      </c>
      <c r="D396" s="18" t="s">
        <v>36</v>
      </c>
      <c r="E396" s="18" t="s">
        <v>43</v>
      </c>
      <c r="F396" s="19" t="s">
        <v>18</v>
      </c>
      <c r="G396" s="20" t="n">
        <v>259.58</v>
      </c>
      <c r="H396" s="21" t="n">
        <v>1360</v>
      </c>
      <c r="I396" s="21" t="n">
        <v>1301.69</v>
      </c>
      <c r="J396" s="20" t="n">
        <f aca="false">G396+K396</f>
        <v>317.89</v>
      </c>
      <c r="K396" s="43" t="n">
        <f aca="false">H396-I396</f>
        <v>58.3099999999999</v>
      </c>
      <c r="L396" s="106" t="n">
        <f aca="false">SUM(K396:K407)</f>
        <v>77039.07</v>
      </c>
      <c r="M396" s="0" t="e">
        <f aca="false">F396=#REF!</f>
        <v>#REF!</v>
      </c>
    </row>
    <row r="397" customFormat="false" ht="12.75" hidden="false" customHeight="true" outlineLevel="1" collapsed="false">
      <c r="A397" s="25" t="s">
        <v>15</v>
      </c>
      <c r="B397" s="26" t="s">
        <v>48</v>
      </c>
      <c r="C397" s="26" t="n">
        <v>37</v>
      </c>
      <c r="D397" s="26" t="s">
        <v>36</v>
      </c>
      <c r="E397" s="26" t="s">
        <v>43</v>
      </c>
      <c r="F397" s="27" t="s">
        <v>19</v>
      </c>
      <c r="G397" s="28" t="n">
        <v>335.3</v>
      </c>
      <c r="H397" s="29" t="n">
        <v>1437.84</v>
      </c>
      <c r="I397" s="29" t="n">
        <v>1230.21</v>
      </c>
      <c r="J397" s="28" t="n">
        <f aca="false">G397+K397</f>
        <v>542.93</v>
      </c>
      <c r="K397" s="45" t="n">
        <f aca="false">H397-I397</f>
        <v>207.63</v>
      </c>
      <c r="L397" s="91"/>
      <c r="M397" s="0" t="e">
        <f aca="false">F397=#REF!</f>
        <v>#REF!</v>
      </c>
    </row>
    <row r="398" customFormat="false" ht="12.75" hidden="false" customHeight="true" outlineLevel="1" collapsed="false">
      <c r="A398" s="25" t="s">
        <v>15</v>
      </c>
      <c r="B398" s="26" t="s">
        <v>48</v>
      </c>
      <c r="C398" s="26" t="n">
        <v>37</v>
      </c>
      <c r="D398" s="26" t="s">
        <v>36</v>
      </c>
      <c r="E398" s="26" t="s">
        <v>43</v>
      </c>
      <c r="F398" s="27" t="s">
        <v>20</v>
      </c>
      <c r="G398" s="28" t="n">
        <v>6105.01</v>
      </c>
      <c r="H398" s="29" t="n">
        <v>31632.89</v>
      </c>
      <c r="I398" s="29" t="n">
        <v>22506.8</v>
      </c>
      <c r="J398" s="28" t="n">
        <f aca="false">G398+K398</f>
        <v>15231.1</v>
      </c>
      <c r="K398" s="45" t="n">
        <f aca="false">H398-I398</f>
        <v>9126.09</v>
      </c>
      <c r="L398" s="91"/>
      <c r="M398" s="0" t="e">
        <f aca="false">F398=#REF!</f>
        <v>#REF!</v>
      </c>
      <c r="N398" s="0" t="s">
        <v>21</v>
      </c>
    </row>
    <row r="399" customFormat="false" ht="12.75" hidden="false" customHeight="true" outlineLevel="1" collapsed="false">
      <c r="A399" s="25" t="s">
        <v>15</v>
      </c>
      <c r="B399" s="26" t="s">
        <v>48</v>
      </c>
      <c r="C399" s="26" t="n">
        <v>37</v>
      </c>
      <c r="D399" s="26" t="s">
        <v>36</v>
      </c>
      <c r="E399" s="26" t="s">
        <v>43</v>
      </c>
      <c r="F399" s="27" t="s">
        <v>22</v>
      </c>
      <c r="G399" s="28" t="n">
        <v>4567.75</v>
      </c>
      <c r="H399" s="29" t="n">
        <v>22759.66</v>
      </c>
      <c r="I399" s="29" t="n">
        <v>16905.29</v>
      </c>
      <c r="J399" s="28" t="n">
        <f aca="false">G399+K399</f>
        <v>10422.12</v>
      </c>
      <c r="K399" s="45" t="n">
        <f aca="false">H399-I399</f>
        <v>5854.37</v>
      </c>
      <c r="L399" s="91"/>
      <c r="M399" s="0" t="e">
        <f aca="false">F399=#REF!</f>
        <v>#REF!</v>
      </c>
      <c r="N399" s="0" t="s">
        <v>21</v>
      </c>
    </row>
    <row r="400" customFormat="false" ht="12.75" hidden="false" customHeight="true" outlineLevel="1" collapsed="false">
      <c r="A400" s="25" t="s">
        <v>15</v>
      </c>
      <c r="B400" s="26" t="s">
        <v>48</v>
      </c>
      <c r="C400" s="26" t="n">
        <v>37</v>
      </c>
      <c r="D400" s="26" t="s">
        <v>36</v>
      </c>
      <c r="E400" s="26" t="s">
        <v>43</v>
      </c>
      <c r="F400" s="27" t="s">
        <v>23</v>
      </c>
      <c r="G400" s="28" t="n">
        <v>1738.54</v>
      </c>
      <c r="H400" s="29" t="n">
        <v>7415.88</v>
      </c>
      <c r="I400" s="29" t="n">
        <v>6344.92</v>
      </c>
      <c r="J400" s="28" t="n">
        <f aca="false">G400+K400</f>
        <v>2809.5</v>
      </c>
      <c r="K400" s="45" t="n">
        <f aca="false">H400-I400</f>
        <v>1070.96</v>
      </c>
      <c r="L400" s="91"/>
      <c r="M400" s="0" t="e">
        <f aca="false">F400=#REF!</f>
        <v>#REF!</v>
      </c>
    </row>
    <row r="401" customFormat="false" ht="12.75" hidden="false" customHeight="true" outlineLevel="1" collapsed="false">
      <c r="A401" s="25" t="s">
        <v>15</v>
      </c>
      <c r="B401" s="26" t="s">
        <v>48</v>
      </c>
      <c r="C401" s="26" t="n">
        <v>37</v>
      </c>
      <c r="D401" s="26" t="s">
        <v>36</v>
      </c>
      <c r="E401" s="26" t="s">
        <v>43</v>
      </c>
      <c r="F401" s="27" t="s">
        <v>32</v>
      </c>
      <c r="G401" s="28" t="n">
        <v>0</v>
      </c>
      <c r="H401" s="29" t="n">
        <v>0</v>
      </c>
      <c r="I401" s="29" t="n">
        <v>0</v>
      </c>
      <c r="J401" s="28" t="n">
        <f aca="false">G401+K401</f>
        <v>0</v>
      </c>
      <c r="K401" s="45" t="n">
        <f aca="false">H401-I401</f>
        <v>0</v>
      </c>
      <c r="L401" s="91"/>
      <c r="M401" s="0" t="e">
        <f aca="false">F401=#REF!</f>
        <v>#REF!</v>
      </c>
    </row>
    <row r="402" customFormat="false" ht="12.75" hidden="false" customHeight="true" outlineLevel="1" collapsed="false">
      <c r="A402" s="25" t="s">
        <v>15</v>
      </c>
      <c r="B402" s="26" t="s">
        <v>48</v>
      </c>
      <c r="C402" s="26" t="n">
        <v>37</v>
      </c>
      <c r="D402" s="26" t="s">
        <v>36</v>
      </c>
      <c r="E402" s="26" t="s">
        <v>43</v>
      </c>
      <c r="F402" s="27" t="s">
        <v>24</v>
      </c>
      <c r="G402" s="28" t="n">
        <v>13031.84</v>
      </c>
      <c r="H402" s="29" t="n">
        <v>69809.22</v>
      </c>
      <c r="I402" s="29" t="n">
        <v>50176.44</v>
      </c>
      <c r="J402" s="28" t="n">
        <f aca="false">G402+K402</f>
        <v>32664.62</v>
      </c>
      <c r="K402" s="45" t="n">
        <f aca="false">H402-I402</f>
        <v>19632.78</v>
      </c>
      <c r="L402" s="91"/>
      <c r="M402" s="0" t="e">
        <f aca="false">F402=#REF!</f>
        <v>#REF!</v>
      </c>
      <c r="N402" s="0" t="s">
        <v>21</v>
      </c>
    </row>
    <row r="403" customFormat="false" ht="12.75" hidden="false" customHeight="true" outlineLevel="1" collapsed="false">
      <c r="A403" s="25" t="s">
        <v>15</v>
      </c>
      <c r="B403" s="26" t="s">
        <v>48</v>
      </c>
      <c r="C403" s="26" t="n">
        <v>37</v>
      </c>
      <c r="D403" s="26" t="s">
        <v>36</v>
      </c>
      <c r="E403" s="26" t="s">
        <v>43</v>
      </c>
      <c r="F403" s="27" t="s">
        <v>25</v>
      </c>
      <c r="G403" s="28" t="n">
        <v>0</v>
      </c>
      <c r="H403" s="29" t="n">
        <v>0</v>
      </c>
      <c r="I403" s="29" t="n">
        <v>0</v>
      </c>
      <c r="J403" s="28" t="n">
        <f aca="false">G403+K403</f>
        <v>0</v>
      </c>
      <c r="K403" s="45" t="n">
        <f aca="false">H403-I403</f>
        <v>0</v>
      </c>
      <c r="L403" s="91"/>
      <c r="M403" s="0" t="e">
        <f aca="false">F403=#REF!</f>
        <v>#REF!</v>
      </c>
    </row>
    <row r="404" customFormat="false" ht="12.75" hidden="false" customHeight="true" outlineLevel="1" collapsed="false">
      <c r="A404" s="25" t="s">
        <v>15</v>
      </c>
      <c r="B404" s="26" t="s">
        <v>48</v>
      </c>
      <c r="C404" s="26" t="n">
        <v>37</v>
      </c>
      <c r="D404" s="26" t="s">
        <v>36</v>
      </c>
      <c r="E404" s="26" t="s">
        <v>43</v>
      </c>
      <c r="F404" s="27" t="s">
        <v>26</v>
      </c>
      <c r="G404" s="28" t="n">
        <v>2570.06</v>
      </c>
      <c r="H404" s="29" t="n">
        <v>10689.48</v>
      </c>
      <c r="I404" s="29" t="n">
        <v>9052.2</v>
      </c>
      <c r="J404" s="28" t="n">
        <f aca="false">G404+K404</f>
        <v>4207.34</v>
      </c>
      <c r="K404" s="45" t="n">
        <f aca="false">H404-I404</f>
        <v>1637.28</v>
      </c>
      <c r="L404" s="91"/>
      <c r="M404" s="0" t="e">
        <f aca="false">F404=#REF!</f>
        <v>#REF!</v>
      </c>
    </row>
    <row r="405" customFormat="false" ht="12.75" hidden="false" customHeight="true" outlineLevel="1" collapsed="false">
      <c r="A405" s="25" t="s">
        <v>15</v>
      </c>
      <c r="B405" s="26" t="s">
        <v>48</v>
      </c>
      <c r="C405" s="26" t="n">
        <v>37</v>
      </c>
      <c r="D405" s="26" t="s">
        <v>36</v>
      </c>
      <c r="E405" s="26" t="s">
        <v>43</v>
      </c>
      <c r="F405" s="27" t="s">
        <v>27</v>
      </c>
      <c r="G405" s="28" t="n">
        <v>50.45</v>
      </c>
      <c r="H405" s="29" t="n">
        <v>155.52</v>
      </c>
      <c r="I405" s="29" t="n">
        <v>205.97</v>
      </c>
      <c r="J405" s="28" t="n">
        <f aca="false">G405+K405</f>
        <v>0</v>
      </c>
      <c r="K405" s="45" t="n">
        <f aca="false">H405-I405</f>
        <v>-50.45</v>
      </c>
      <c r="L405" s="91"/>
      <c r="M405" s="0" t="e">
        <f aca="false">F405=#REF!</f>
        <v>#REF!</v>
      </c>
    </row>
    <row r="406" customFormat="false" ht="12.75" hidden="false" customHeight="true" outlineLevel="1" collapsed="false">
      <c r="A406" s="25" t="s">
        <v>15</v>
      </c>
      <c r="B406" s="26" t="s">
        <v>48</v>
      </c>
      <c r="C406" s="26" t="n">
        <v>37</v>
      </c>
      <c r="D406" s="26" t="s">
        <v>36</v>
      </c>
      <c r="E406" s="26" t="s">
        <v>43</v>
      </c>
      <c r="F406" s="27" t="s">
        <v>28</v>
      </c>
      <c r="G406" s="28" t="n">
        <v>18383.74</v>
      </c>
      <c r="H406" s="29" t="n">
        <v>78926.04</v>
      </c>
      <c r="I406" s="29" t="n">
        <v>67522.97</v>
      </c>
      <c r="J406" s="28" t="n">
        <f aca="false">G406+K406</f>
        <v>29786.81</v>
      </c>
      <c r="K406" s="45" t="n">
        <f aca="false">H406-I406</f>
        <v>11403.07</v>
      </c>
      <c r="L406" s="91"/>
      <c r="M406" s="0" t="e">
        <f aca="false">F406=#REF!</f>
        <v>#REF!</v>
      </c>
    </row>
    <row r="407" customFormat="false" ht="12.75" hidden="false" customHeight="true" outlineLevel="1" collapsed="false">
      <c r="A407" s="53" t="s">
        <v>15</v>
      </c>
      <c r="B407" s="54" t="s">
        <v>48</v>
      </c>
      <c r="C407" s="54" t="n">
        <v>37</v>
      </c>
      <c r="D407" s="54" t="s">
        <v>36</v>
      </c>
      <c r="E407" s="54" t="s">
        <v>43</v>
      </c>
      <c r="F407" s="55" t="s">
        <v>29</v>
      </c>
      <c r="G407" s="56" t="n">
        <v>46993.79</v>
      </c>
      <c r="H407" s="57" t="n">
        <v>164529.96</v>
      </c>
      <c r="I407" s="57" t="n">
        <v>136430.93</v>
      </c>
      <c r="J407" s="56" t="n">
        <f aca="false">G407+K407</f>
        <v>75092.82</v>
      </c>
      <c r="K407" s="58" t="n">
        <f aca="false">H407-I407</f>
        <v>28099.03</v>
      </c>
      <c r="L407" s="92"/>
      <c r="M407" s="0" t="e">
        <f aca="false">F407=#REF!</f>
        <v>#REF!</v>
      </c>
      <c r="N407" s="0" t="s">
        <v>41</v>
      </c>
    </row>
    <row r="408" customFormat="false" ht="12.75" hidden="false" customHeight="true" outlineLevel="1" collapsed="false">
      <c r="A408" s="47"/>
      <c r="B408" s="48"/>
      <c r="C408" s="48"/>
      <c r="D408" s="48"/>
      <c r="E408" s="48"/>
      <c r="F408" s="49"/>
      <c r="G408" s="50" t="n">
        <f aca="false">SUBTOTAL(9,G396:G407)</f>
        <v>94036.06</v>
      </c>
      <c r="H408" s="50" t="n">
        <f aca="false">SUBTOTAL(9,H396:H407)</f>
        <v>388716.49</v>
      </c>
      <c r="I408" s="50" t="n">
        <f aca="false">SUBTOTAL(9,I396:I407)</f>
        <v>311677.42</v>
      </c>
      <c r="J408" s="98" t="n">
        <f aca="false">SUBTOTAL(9,J396:J407)</f>
        <v>171075.13</v>
      </c>
      <c r="K408" s="51" t="n">
        <f aca="false">SUBTOTAL(9,K396:K407)</f>
        <v>77039.07</v>
      </c>
      <c r="L408" s="95"/>
    </row>
    <row r="409" customFormat="false" ht="12.75" hidden="false" customHeight="true" outlineLevel="1" collapsed="false">
      <c r="A409" s="17" t="s">
        <v>15</v>
      </c>
      <c r="B409" s="18" t="s">
        <v>49</v>
      </c>
      <c r="C409" s="18" t="n">
        <v>31</v>
      </c>
      <c r="D409" s="18"/>
      <c r="E409" s="18" t="s">
        <v>40</v>
      </c>
      <c r="F409" s="19" t="s">
        <v>20</v>
      </c>
      <c r="G409" s="20" t="n">
        <v>5966.4</v>
      </c>
      <c r="H409" s="21" t="n">
        <v>26065.58</v>
      </c>
      <c r="I409" s="21" t="n">
        <v>27939.5</v>
      </c>
      <c r="J409" s="20" t="n">
        <f aca="false">G409+K409</f>
        <v>4092.48</v>
      </c>
      <c r="K409" s="43" t="n">
        <f aca="false">H409-I409</f>
        <v>-1873.92000000001</v>
      </c>
      <c r="L409" s="106" t="n">
        <f aca="false">SUM(K409:K417)</f>
        <v>-63676.3200000001</v>
      </c>
      <c r="M409" s="0" t="e">
        <f aca="false">F409=#REF!</f>
        <v>#REF!</v>
      </c>
      <c r="N409" s="0" t="s">
        <v>21</v>
      </c>
    </row>
    <row r="410" customFormat="false" ht="12.75" hidden="false" customHeight="true" outlineLevel="1" collapsed="false">
      <c r="A410" s="25" t="s">
        <v>15</v>
      </c>
      <c r="B410" s="26" t="s">
        <v>49</v>
      </c>
      <c r="C410" s="26" t="n">
        <v>31</v>
      </c>
      <c r="D410" s="26"/>
      <c r="E410" s="26" t="s">
        <v>40</v>
      </c>
      <c r="F410" s="27" t="s">
        <v>22</v>
      </c>
      <c r="G410" s="28" t="n">
        <v>4338.62</v>
      </c>
      <c r="H410" s="29" t="n">
        <v>16648.55</v>
      </c>
      <c r="I410" s="29" t="n">
        <v>18425.63</v>
      </c>
      <c r="J410" s="28" t="n">
        <f aca="false">G410+K410</f>
        <v>2561.53999999999</v>
      </c>
      <c r="K410" s="45" t="n">
        <f aca="false">H410-I410</f>
        <v>-1777.08000000001</v>
      </c>
      <c r="L410" s="91"/>
      <c r="M410" s="0" t="e">
        <f aca="false">F410=#REF!</f>
        <v>#REF!</v>
      </c>
      <c r="N410" s="0" t="s">
        <v>21</v>
      </c>
    </row>
    <row r="411" customFormat="false" ht="12.75" hidden="false" customHeight="true" outlineLevel="1" collapsed="false">
      <c r="A411" s="25" t="s">
        <v>15</v>
      </c>
      <c r="B411" s="26" t="s">
        <v>49</v>
      </c>
      <c r="C411" s="26" t="n">
        <v>31</v>
      </c>
      <c r="D411" s="26"/>
      <c r="E411" s="26" t="s">
        <v>40</v>
      </c>
      <c r="F411" s="27" t="s">
        <v>23</v>
      </c>
      <c r="G411" s="28" t="n">
        <v>7317.73</v>
      </c>
      <c r="H411" s="29" t="n">
        <v>19153.56</v>
      </c>
      <c r="I411" s="29" t="n">
        <v>22171.66</v>
      </c>
      <c r="J411" s="28" t="n">
        <f aca="false">G411+K411</f>
        <v>4299.63</v>
      </c>
      <c r="K411" s="45" t="n">
        <f aca="false">H411-I411</f>
        <v>-3018.1</v>
      </c>
      <c r="L411" s="91"/>
      <c r="M411" s="0" t="e">
        <f aca="false">F411=#REF!</f>
        <v>#REF!</v>
      </c>
    </row>
    <row r="412" customFormat="false" ht="12.75" hidden="false" customHeight="true" outlineLevel="1" collapsed="false">
      <c r="A412" s="25" t="s">
        <v>15</v>
      </c>
      <c r="B412" s="26" t="s">
        <v>49</v>
      </c>
      <c r="C412" s="26" t="n">
        <v>31</v>
      </c>
      <c r="D412" s="26"/>
      <c r="E412" s="26" t="s">
        <v>40</v>
      </c>
      <c r="F412" s="27" t="s">
        <v>24</v>
      </c>
      <c r="G412" s="28" t="n">
        <v>14039.17</v>
      </c>
      <c r="H412" s="29" t="n">
        <v>55866.7</v>
      </c>
      <c r="I412" s="29" t="n">
        <v>60239.56</v>
      </c>
      <c r="J412" s="28" t="n">
        <f aca="false">G412+K412</f>
        <v>9666.30999999999</v>
      </c>
      <c r="K412" s="45" t="n">
        <f aca="false">H412-I412</f>
        <v>-4372.86000000001</v>
      </c>
      <c r="L412" s="91"/>
      <c r="M412" s="0" t="e">
        <f aca="false">F412=#REF!</f>
        <v>#REF!</v>
      </c>
      <c r="N412" s="0" t="s">
        <v>21</v>
      </c>
    </row>
    <row r="413" customFormat="false" ht="12.75" hidden="false" customHeight="true" outlineLevel="1" collapsed="false">
      <c r="A413" s="25" t="s">
        <v>15</v>
      </c>
      <c r="B413" s="26" t="s">
        <v>49</v>
      </c>
      <c r="C413" s="26" t="n">
        <v>31</v>
      </c>
      <c r="D413" s="26"/>
      <c r="E413" s="26" t="s">
        <v>40</v>
      </c>
      <c r="F413" s="27" t="s">
        <v>25</v>
      </c>
      <c r="G413" s="28" t="n">
        <v>0</v>
      </c>
      <c r="H413" s="29" t="n">
        <v>0</v>
      </c>
      <c r="I413" s="29" t="n">
        <v>0</v>
      </c>
      <c r="J413" s="28" t="n">
        <f aca="false">G413+K413</f>
        <v>0</v>
      </c>
      <c r="K413" s="45" t="n">
        <f aca="false">H413-I413</f>
        <v>0</v>
      </c>
      <c r="L413" s="91"/>
      <c r="M413" s="0" t="e">
        <f aca="false">F413=#REF!</f>
        <v>#REF!</v>
      </c>
    </row>
    <row r="414" customFormat="false" ht="12.75" hidden="false" customHeight="true" outlineLevel="1" collapsed="false">
      <c r="A414" s="25" t="s">
        <v>15</v>
      </c>
      <c r="B414" s="26" t="s">
        <v>49</v>
      </c>
      <c r="C414" s="26" t="n">
        <v>31</v>
      </c>
      <c r="D414" s="26"/>
      <c r="E414" s="26" t="s">
        <v>40</v>
      </c>
      <c r="F414" s="27" t="s">
        <v>26</v>
      </c>
      <c r="G414" s="28" t="n">
        <v>0</v>
      </c>
      <c r="H414" s="29" t="n">
        <v>0</v>
      </c>
      <c r="I414" s="29" t="n">
        <v>0</v>
      </c>
      <c r="J414" s="28" t="n">
        <f aca="false">G414+K414</f>
        <v>0</v>
      </c>
      <c r="K414" s="45" t="n">
        <f aca="false">H414-I414</f>
        <v>0</v>
      </c>
      <c r="L414" s="91"/>
      <c r="M414" s="0" t="e">
        <f aca="false">F414=#REF!</f>
        <v>#REF!</v>
      </c>
    </row>
    <row r="415" customFormat="false" ht="12.75" hidden="false" customHeight="true" outlineLevel="1" collapsed="false">
      <c r="A415" s="25" t="s">
        <v>15</v>
      </c>
      <c r="B415" s="26" t="s">
        <v>49</v>
      </c>
      <c r="C415" s="26" t="n">
        <v>31</v>
      </c>
      <c r="D415" s="26"/>
      <c r="E415" s="26" t="s">
        <v>40</v>
      </c>
      <c r="F415" s="27" t="s">
        <v>28</v>
      </c>
      <c r="G415" s="28" t="n">
        <v>77247.23</v>
      </c>
      <c r="H415" s="29" t="n">
        <v>203848.2</v>
      </c>
      <c r="I415" s="29" t="n">
        <v>235430.15</v>
      </c>
      <c r="J415" s="28" t="n">
        <f aca="false">G415+K415</f>
        <v>45665.28</v>
      </c>
      <c r="K415" s="45" t="n">
        <f aca="false">H415-I415</f>
        <v>-31581.95</v>
      </c>
      <c r="L415" s="91"/>
      <c r="M415" s="0" t="e">
        <f aca="false">F415=#REF!</f>
        <v>#REF!</v>
      </c>
    </row>
    <row r="416" customFormat="false" ht="12.75" hidden="false" customHeight="true" outlineLevel="1" collapsed="false">
      <c r="A416" s="25" t="s">
        <v>15</v>
      </c>
      <c r="B416" s="26" t="s">
        <v>49</v>
      </c>
      <c r="C416" s="26" t="n">
        <v>31</v>
      </c>
      <c r="D416" s="26"/>
      <c r="E416" s="26" t="s">
        <v>40</v>
      </c>
      <c r="F416" s="27" t="s">
        <v>29</v>
      </c>
      <c r="G416" s="28" t="n">
        <v>167718.62</v>
      </c>
      <c r="H416" s="29" t="n">
        <v>389650.87</v>
      </c>
      <c r="I416" s="29" t="n">
        <v>410703.28</v>
      </c>
      <c r="J416" s="28" t="n">
        <f aca="false">G416+K416</f>
        <v>146666.21</v>
      </c>
      <c r="K416" s="45" t="n">
        <f aca="false">H416-I416</f>
        <v>-21052.41</v>
      </c>
      <c r="L416" s="91"/>
      <c r="M416" s="0" t="e">
        <f aca="false">F416=#REF!</f>
        <v>#REF!</v>
      </c>
      <c r="N416" s="0" t="s">
        <v>21</v>
      </c>
    </row>
    <row r="417" customFormat="false" ht="12.75" hidden="false" customHeight="true" outlineLevel="1" collapsed="false">
      <c r="A417" s="53" t="s">
        <v>15</v>
      </c>
      <c r="B417" s="54" t="s">
        <v>49</v>
      </c>
      <c r="C417" s="54" t="n">
        <v>31</v>
      </c>
      <c r="D417" s="54"/>
      <c r="E417" s="54" t="s">
        <v>40</v>
      </c>
      <c r="F417" s="55" t="s">
        <v>30</v>
      </c>
      <c r="G417" s="56" t="n">
        <v>0</v>
      </c>
      <c r="H417" s="57" t="n">
        <v>0</v>
      </c>
      <c r="I417" s="57" t="n">
        <v>0</v>
      </c>
      <c r="J417" s="56" t="n">
        <f aca="false">G417+K417</f>
        <v>0</v>
      </c>
      <c r="K417" s="58" t="n">
        <f aca="false">H417-I417</f>
        <v>0</v>
      </c>
      <c r="L417" s="92"/>
      <c r="M417" s="0" t="e">
        <f aca="false">F417=#REF!</f>
        <v>#REF!</v>
      </c>
    </row>
    <row r="418" customFormat="false" ht="12.75" hidden="false" customHeight="true" outlineLevel="1" collapsed="false">
      <c r="A418" s="37"/>
      <c r="B418" s="38"/>
      <c r="C418" s="38"/>
      <c r="D418" s="38"/>
      <c r="E418" s="38"/>
      <c r="F418" s="39"/>
      <c r="G418" s="97" t="n">
        <f aca="false">SUBTOTAL(9,G409:G417)</f>
        <v>276627.77</v>
      </c>
      <c r="H418" s="40" t="n">
        <f aca="false">SUBTOTAL(9,H409:H417)</f>
        <v>711233.46</v>
      </c>
      <c r="I418" s="40" t="n">
        <f aca="false">SUBTOTAL(9,I409:I417)</f>
        <v>774909.78</v>
      </c>
      <c r="J418" s="57" t="n">
        <f aca="false">SUBTOTAL(9,J409:J417)</f>
        <v>212951.45</v>
      </c>
      <c r="K418" s="65" t="n">
        <f aca="false">SUBTOTAL(9,K409:K417)</f>
        <v>-63676.3200000001</v>
      </c>
      <c r="L418" s="94"/>
    </row>
    <row r="419" customFormat="false" ht="12.75" hidden="false" customHeight="true" outlineLevel="1" collapsed="false">
      <c r="A419" s="17" t="s">
        <v>15</v>
      </c>
      <c r="B419" s="18" t="s">
        <v>50</v>
      </c>
      <c r="C419" s="18" t="n">
        <v>16</v>
      </c>
      <c r="D419" s="18"/>
      <c r="E419" s="18" t="s">
        <v>17</v>
      </c>
      <c r="F419" s="19" t="s">
        <v>20</v>
      </c>
      <c r="G419" s="20" t="n">
        <v>15795.1</v>
      </c>
      <c r="H419" s="21" t="n">
        <v>78101.17</v>
      </c>
      <c r="I419" s="21" t="n">
        <v>68869.66</v>
      </c>
      <c r="J419" s="20" t="n">
        <f aca="false">G419+K419</f>
        <v>25026.61</v>
      </c>
      <c r="K419" s="43" t="n">
        <f aca="false">H419-I419</f>
        <v>9231.51</v>
      </c>
      <c r="L419" s="107" t="n">
        <f aca="false">SUM(K419:K428)</f>
        <v>121745.88</v>
      </c>
      <c r="M419" s="0" t="e">
        <f aca="false">F419=#REF!</f>
        <v>#REF!</v>
      </c>
      <c r="N419" s="0" t="s">
        <v>21</v>
      </c>
    </row>
    <row r="420" customFormat="false" ht="12.75" hidden="false" customHeight="true" outlineLevel="1" collapsed="false">
      <c r="A420" s="25" t="s">
        <v>15</v>
      </c>
      <c r="B420" s="26" t="s">
        <v>50</v>
      </c>
      <c r="C420" s="26" t="n">
        <v>16</v>
      </c>
      <c r="D420" s="26"/>
      <c r="E420" s="26" t="s">
        <v>17</v>
      </c>
      <c r="F420" s="27" t="s">
        <v>22</v>
      </c>
      <c r="G420" s="28" t="n">
        <v>10042.62</v>
      </c>
      <c r="H420" s="29" t="n">
        <v>48291.52</v>
      </c>
      <c r="I420" s="29" t="n">
        <v>42765.31</v>
      </c>
      <c r="J420" s="28" t="n">
        <f aca="false">G420+K420</f>
        <v>15568.83</v>
      </c>
      <c r="K420" s="45" t="n">
        <f aca="false">H420-I420</f>
        <v>5526.21000000001</v>
      </c>
      <c r="L420" s="108"/>
      <c r="M420" s="0" t="e">
        <f aca="false">F420=#REF!</f>
        <v>#REF!</v>
      </c>
      <c r="N420" s="0" t="s">
        <v>21</v>
      </c>
    </row>
    <row r="421" customFormat="false" ht="12.75" hidden="false" customHeight="true" outlineLevel="1" collapsed="false">
      <c r="A421" s="25" t="s">
        <v>15</v>
      </c>
      <c r="B421" s="26" t="s">
        <v>50</v>
      </c>
      <c r="C421" s="26" t="n">
        <v>16</v>
      </c>
      <c r="D421" s="26"/>
      <c r="E421" s="26" t="s">
        <v>17</v>
      </c>
      <c r="F421" s="27" t="s">
        <v>23</v>
      </c>
      <c r="G421" s="28" t="n">
        <v>2736.92</v>
      </c>
      <c r="H421" s="29" t="n">
        <v>16180.38</v>
      </c>
      <c r="I421" s="29" t="n">
        <v>13993.2</v>
      </c>
      <c r="J421" s="28" t="n">
        <f aca="false">G421+K421</f>
        <v>4924.1</v>
      </c>
      <c r="K421" s="45" t="n">
        <f aca="false">H421-I421</f>
        <v>2187.18</v>
      </c>
      <c r="L421" s="108"/>
      <c r="M421" s="0" t="e">
        <f aca="false">F421=#REF!</f>
        <v>#REF!</v>
      </c>
    </row>
    <row r="422" customFormat="false" ht="12.75" hidden="false" customHeight="true" outlineLevel="1" collapsed="false">
      <c r="A422" s="25" t="s">
        <v>15</v>
      </c>
      <c r="B422" s="26" t="s">
        <v>50</v>
      </c>
      <c r="C422" s="26" t="n">
        <v>16</v>
      </c>
      <c r="D422" s="26"/>
      <c r="E422" s="26" t="s">
        <v>17</v>
      </c>
      <c r="F422" s="27" t="s">
        <v>24</v>
      </c>
      <c r="G422" s="28" t="n">
        <v>35970.92</v>
      </c>
      <c r="H422" s="29" t="n">
        <v>183240.19</v>
      </c>
      <c r="I422" s="29" t="n">
        <v>160785.15</v>
      </c>
      <c r="J422" s="28" t="n">
        <f aca="false">G422+K422</f>
        <v>58425.96</v>
      </c>
      <c r="K422" s="45" t="n">
        <f aca="false">H422-I422</f>
        <v>22455.04</v>
      </c>
      <c r="L422" s="108"/>
      <c r="M422" s="0" t="e">
        <f aca="false">F422=#REF!</f>
        <v>#REF!</v>
      </c>
      <c r="N422" s="0" t="s">
        <v>21</v>
      </c>
    </row>
    <row r="423" customFormat="false" ht="12.75" hidden="false" customHeight="true" outlineLevel="1" collapsed="false">
      <c r="A423" s="25" t="s">
        <v>15</v>
      </c>
      <c r="B423" s="26" t="s">
        <v>50</v>
      </c>
      <c r="C423" s="26" t="n">
        <v>16</v>
      </c>
      <c r="D423" s="26"/>
      <c r="E423" s="26" t="s">
        <v>17</v>
      </c>
      <c r="F423" s="27" t="s">
        <v>25</v>
      </c>
      <c r="G423" s="28" t="n">
        <v>0</v>
      </c>
      <c r="H423" s="29" t="n">
        <v>0</v>
      </c>
      <c r="I423" s="29" t="n">
        <v>0</v>
      </c>
      <c r="J423" s="28" t="n">
        <f aca="false">G423+K423</f>
        <v>0</v>
      </c>
      <c r="K423" s="45" t="n">
        <f aca="false">H423-I423</f>
        <v>0</v>
      </c>
      <c r="L423" s="108"/>
      <c r="M423" s="0" t="e">
        <f aca="false">F423=#REF!</f>
        <v>#REF!</v>
      </c>
    </row>
    <row r="424" customFormat="false" ht="12.75" hidden="false" customHeight="true" outlineLevel="1" collapsed="false">
      <c r="A424" s="25" t="s">
        <v>15</v>
      </c>
      <c r="B424" s="26" t="s">
        <v>50</v>
      </c>
      <c r="C424" s="26" t="n">
        <v>16</v>
      </c>
      <c r="D424" s="26"/>
      <c r="E424" s="26" t="s">
        <v>17</v>
      </c>
      <c r="F424" s="27" t="s">
        <v>26</v>
      </c>
      <c r="G424" s="28" t="n">
        <v>2955.28</v>
      </c>
      <c r="H424" s="29" t="n">
        <v>16062</v>
      </c>
      <c r="I424" s="29" t="n">
        <v>14339.67</v>
      </c>
      <c r="J424" s="28" t="n">
        <f aca="false">G424+K424</f>
        <v>4677.61</v>
      </c>
      <c r="K424" s="45" t="n">
        <f aca="false">H424-I424</f>
        <v>1722.33</v>
      </c>
      <c r="L424" s="108"/>
      <c r="M424" s="0" t="e">
        <f aca="false">F424=#REF!</f>
        <v>#REF!</v>
      </c>
    </row>
    <row r="425" customFormat="false" ht="12.75" hidden="false" customHeight="true" outlineLevel="1" collapsed="false">
      <c r="A425" s="25" t="s">
        <v>15</v>
      </c>
      <c r="B425" s="26" t="s">
        <v>50</v>
      </c>
      <c r="C425" s="26" t="n">
        <v>16</v>
      </c>
      <c r="D425" s="26"/>
      <c r="E425" s="26" t="s">
        <v>17</v>
      </c>
      <c r="F425" s="27" t="s">
        <v>27</v>
      </c>
      <c r="G425" s="28" t="n">
        <v>1054.71</v>
      </c>
      <c r="H425" s="29" t="n">
        <v>6924.61</v>
      </c>
      <c r="I425" s="29" t="n">
        <v>5460.66</v>
      </c>
      <c r="J425" s="28" t="n">
        <f aca="false">G425+K425</f>
        <v>2518.66</v>
      </c>
      <c r="K425" s="45" t="n">
        <f aca="false">H425-I425</f>
        <v>1463.95</v>
      </c>
      <c r="L425" s="108"/>
      <c r="M425" s="0" t="e">
        <f aca="false">F425=#REF!</f>
        <v>#REF!</v>
      </c>
    </row>
    <row r="426" customFormat="false" ht="12.75" hidden="false" customHeight="true" outlineLevel="1" collapsed="false">
      <c r="A426" s="25" t="s">
        <v>15</v>
      </c>
      <c r="B426" s="26" t="s">
        <v>50</v>
      </c>
      <c r="C426" s="26" t="n">
        <v>16</v>
      </c>
      <c r="D426" s="26"/>
      <c r="E426" s="26" t="s">
        <v>17</v>
      </c>
      <c r="F426" s="27" t="s">
        <v>28</v>
      </c>
      <c r="G426" s="28" t="n">
        <v>28971.56</v>
      </c>
      <c r="H426" s="29" t="n">
        <v>172550</v>
      </c>
      <c r="I426" s="29" t="n">
        <v>148905.75</v>
      </c>
      <c r="J426" s="28" t="n">
        <f aca="false">G426+K426</f>
        <v>52615.81</v>
      </c>
      <c r="K426" s="45" t="n">
        <f aca="false">H426-I426</f>
        <v>23644.25</v>
      </c>
      <c r="L426" s="108"/>
      <c r="M426" s="0" t="e">
        <f aca="false">F426=#REF!</f>
        <v>#REF!</v>
      </c>
    </row>
    <row r="427" customFormat="false" ht="12.75" hidden="false" customHeight="true" outlineLevel="1" collapsed="false">
      <c r="A427" s="25" t="s">
        <v>15</v>
      </c>
      <c r="B427" s="26" t="s">
        <v>50</v>
      </c>
      <c r="C427" s="26" t="n">
        <v>16</v>
      </c>
      <c r="D427" s="26"/>
      <c r="E427" s="26" t="s">
        <v>17</v>
      </c>
      <c r="F427" s="27" t="s">
        <v>29</v>
      </c>
      <c r="G427" s="28" t="n">
        <v>77720.18</v>
      </c>
      <c r="H427" s="29" t="n">
        <v>358967.18</v>
      </c>
      <c r="I427" s="29" t="n">
        <v>303770.15</v>
      </c>
      <c r="J427" s="28" t="n">
        <f aca="false">G427+K427</f>
        <v>132917.21</v>
      </c>
      <c r="K427" s="45" t="n">
        <f aca="false">H427-I427</f>
        <v>55197.03</v>
      </c>
      <c r="L427" s="108"/>
      <c r="M427" s="0" t="e">
        <f aca="false">F427=#REF!</f>
        <v>#REF!</v>
      </c>
      <c r="N427" s="0" t="s">
        <v>21</v>
      </c>
    </row>
    <row r="428" customFormat="false" ht="12.75" hidden="false" customHeight="true" outlineLevel="1" collapsed="false">
      <c r="A428" s="31" t="s">
        <v>15</v>
      </c>
      <c r="B428" s="32" t="s">
        <v>50</v>
      </c>
      <c r="C428" s="32" t="n">
        <v>16</v>
      </c>
      <c r="D428" s="32"/>
      <c r="E428" s="32" t="s">
        <v>17</v>
      </c>
      <c r="F428" s="33" t="s">
        <v>30</v>
      </c>
      <c r="G428" s="34" t="n">
        <v>386.66</v>
      </c>
      <c r="H428" s="35" t="n">
        <v>2316.8</v>
      </c>
      <c r="I428" s="35" t="n">
        <v>1998.42</v>
      </c>
      <c r="J428" s="34" t="n">
        <f aca="false">G428+K428</f>
        <v>705.04</v>
      </c>
      <c r="K428" s="16" t="n">
        <f aca="false">H428-I428</f>
        <v>318.38</v>
      </c>
      <c r="L428" s="108"/>
      <c r="M428" s="0" t="e">
        <f aca="false">F428=#REF!</f>
        <v>#REF!</v>
      </c>
    </row>
    <row r="429" customFormat="false" ht="12.75" hidden="false" customHeight="true" outlineLevel="1" collapsed="false">
      <c r="A429" s="37"/>
      <c r="B429" s="38"/>
      <c r="C429" s="38"/>
      <c r="D429" s="38"/>
      <c r="E429" s="38"/>
      <c r="F429" s="39"/>
      <c r="G429" s="40" t="n">
        <f aca="false">SUBTOTAL(9,G419:G428)</f>
        <v>175633.95</v>
      </c>
      <c r="H429" s="40" t="n">
        <f aca="false">SUBTOTAL(9,H419:H428)</f>
        <v>882633.85</v>
      </c>
      <c r="I429" s="40" t="n">
        <f aca="false">SUBTOTAL(9,I419:I428)</f>
        <v>760887.97</v>
      </c>
      <c r="J429" s="40" t="n">
        <f aca="false">SUBTOTAL(9,J419:J428)</f>
        <v>297379.83</v>
      </c>
      <c r="K429" s="65" t="n">
        <f aca="false">SUBTOTAL(9,K419:K428)</f>
        <v>121745.88</v>
      </c>
      <c r="L429" s="109"/>
    </row>
    <row r="430" customFormat="false" ht="12.75" hidden="false" customHeight="true" outlineLevel="1" collapsed="false">
      <c r="A430" s="17" t="s">
        <v>15</v>
      </c>
      <c r="B430" s="18" t="s">
        <v>50</v>
      </c>
      <c r="C430" s="18" t="n">
        <v>16</v>
      </c>
      <c r="D430" s="18" t="s">
        <v>36</v>
      </c>
      <c r="E430" s="18" t="s">
        <v>17</v>
      </c>
      <c r="F430" s="19" t="s">
        <v>20</v>
      </c>
      <c r="G430" s="20" t="n">
        <v>81966.25</v>
      </c>
      <c r="H430" s="21" t="n">
        <v>144693</v>
      </c>
      <c r="I430" s="21" t="n">
        <v>127854.99</v>
      </c>
      <c r="J430" s="20" t="n">
        <f aca="false">G430+K430</f>
        <v>98804.26</v>
      </c>
      <c r="K430" s="43" t="n">
        <f aca="false">H430-I430</f>
        <v>16838.01</v>
      </c>
      <c r="L430" s="107" t="n">
        <f aca="false">SUM(K430:K441)</f>
        <v>102603.58</v>
      </c>
      <c r="M430" s="0" t="e">
        <f aca="false">F430=#REF!</f>
        <v>#REF!</v>
      </c>
      <c r="N430" s="0" t="s">
        <v>21</v>
      </c>
    </row>
    <row r="431" customFormat="false" ht="12.75" hidden="false" customHeight="true" outlineLevel="1" collapsed="false">
      <c r="A431" s="25" t="s">
        <v>15</v>
      </c>
      <c r="B431" s="26" t="s">
        <v>50</v>
      </c>
      <c r="C431" s="26" t="n">
        <v>16</v>
      </c>
      <c r="D431" s="26" t="s">
        <v>36</v>
      </c>
      <c r="E431" s="26" t="s">
        <v>17</v>
      </c>
      <c r="F431" s="27" t="s">
        <v>22</v>
      </c>
      <c r="G431" s="28" t="n">
        <v>57311.74</v>
      </c>
      <c r="H431" s="29" t="n">
        <v>127286.27</v>
      </c>
      <c r="I431" s="29" t="n">
        <v>116064.1</v>
      </c>
      <c r="J431" s="28" t="n">
        <f aca="false">G431+K431</f>
        <v>68533.91</v>
      </c>
      <c r="K431" s="45" t="n">
        <f aca="false">H431-I431</f>
        <v>11222.17</v>
      </c>
      <c r="L431" s="108"/>
      <c r="M431" s="0" t="e">
        <f aca="false">F431=#REF!</f>
        <v>#REF!</v>
      </c>
      <c r="N431" s="0" t="s">
        <v>21</v>
      </c>
    </row>
    <row r="432" customFormat="false" ht="12.75" hidden="false" customHeight="true" outlineLevel="1" collapsed="false">
      <c r="A432" s="25" t="s">
        <v>15</v>
      </c>
      <c r="B432" s="26" t="s">
        <v>50</v>
      </c>
      <c r="C432" s="26" t="n">
        <v>16</v>
      </c>
      <c r="D432" s="26" t="s">
        <v>36</v>
      </c>
      <c r="E432" s="26" t="s">
        <v>17</v>
      </c>
      <c r="F432" s="27" t="s">
        <v>23</v>
      </c>
      <c r="G432" s="28" t="n">
        <v>10611.91</v>
      </c>
      <c r="H432" s="29" t="n">
        <v>29615.52</v>
      </c>
      <c r="I432" s="29" t="n">
        <v>28120.58</v>
      </c>
      <c r="J432" s="28" t="n">
        <f aca="false">G432+K432</f>
        <v>12106.85</v>
      </c>
      <c r="K432" s="45" t="n">
        <f aca="false">H432-I432</f>
        <v>1494.94</v>
      </c>
      <c r="L432" s="108"/>
      <c r="M432" s="0" t="e">
        <f aca="false">F432=#REF!</f>
        <v>#REF!</v>
      </c>
    </row>
    <row r="433" customFormat="false" ht="12.75" hidden="false" customHeight="true" outlineLevel="1" collapsed="false">
      <c r="A433" s="25" t="s">
        <v>15</v>
      </c>
      <c r="B433" s="26" t="s">
        <v>50</v>
      </c>
      <c r="C433" s="26" t="n">
        <v>16</v>
      </c>
      <c r="D433" s="26" t="s">
        <v>36</v>
      </c>
      <c r="E433" s="26" t="s">
        <v>17</v>
      </c>
      <c r="F433" s="27" t="s">
        <v>24</v>
      </c>
      <c r="G433" s="28" t="n">
        <v>176660.35</v>
      </c>
      <c r="H433" s="29" t="n">
        <v>321813.37</v>
      </c>
      <c r="I433" s="29" t="n">
        <v>286851.34</v>
      </c>
      <c r="J433" s="28" t="n">
        <f aca="false">G433+K433</f>
        <v>211622.38</v>
      </c>
      <c r="K433" s="45" t="n">
        <f aca="false">H433-I433</f>
        <v>34962.03</v>
      </c>
      <c r="L433" s="108"/>
      <c r="M433" s="0" t="e">
        <f aca="false">F433=#REF!</f>
        <v>#REF!</v>
      </c>
      <c r="N433" s="0" t="s">
        <v>21</v>
      </c>
    </row>
    <row r="434" customFormat="false" ht="12.75" hidden="false" customHeight="true" outlineLevel="1" collapsed="false">
      <c r="A434" s="25" t="s">
        <v>15</v>
      </c>
      <c r="B434" s="26" t="s">
        <v>50</v>
      </c>
      <c r="C434" s="26" t="n">
        <v>16</v>
      </c>
      <c r="D434" s="26" t="s">
        <v>36</v>
      </c>
      <c r="E434" s="26" t="s">
        <v>17</v>
      </c>
      <c r="F434" s="27" t="s">
        <v>25</v>
      </c>
      <c r="G434" s="28" t="n">
        <v>0</v>
      </c>
      <c r="H434" s="29" t="n">
        <v>0</v>
      </c>
      <c r="I434" s="29" t="n">
        <v>0</v>
      </c>
      <c r="J434" s="28" t="n">
        <f aca="false">G434+K434</f>
        <v>0</v>
      </c>
      <c r="K434" s="45" t="n">
        <f aca="false">H434-I434</f>
        <v>0</v>
      </c>
      <c r="L434" s="108"/>
      <c r="M434" s="0" t="e">
        <f aca="false">F434=#REF!</f>
        <v>#REF!</v>
      </c>
    </row>
    <row r="435" customFormat="false" ht="12.75" hidden="false" customHeight="true" outlineLevel="1" collapsed="false">
      <c r="A435" s="25" t="s">
        <v>15</v>
      </c>
      <c r="B435" s="26" t="s">
        <v>50</v>
      </c>
      <c r="C435" s="26" t="n">
        <v>16</v>
      </c>
      <c r="D435" s="26" t="s">
        <v>36</v>
      </c>
      <c r="E435" s="26" t="s">
        <v>17</v>
      </c>
      <c r="F435" s="27" t="s">
        <v>26</v>
      </c>
      <c r="G435" s="28" t="n">
        <v>9272.84</v>
      </c>
      <c r="H435" s="29" t="n">
        <v>35954.54</v>
      </c>
      <c r="I435" s="29" t="n">
        <v>33992.41</v>
      </c>
      <c r="J435" s="28" t="n">
        <f aca="false">G435+K435</f>
        <v>11234.97</v>
      </c>
      <c r="K435" s="45" t="n">
        <f aca="false">H435-I435</f>
        <v>1962.13</v>
      </c>
      <c r="L435" s="108"/>
      <c r="M435" s="0" t="e">
        <f aca="false">F435=#REF!</f>
        <v>#REF!</v>
      </c>
    </row>
    <row r="436" customFormat="false" ht="12.75" hidden="false" customHeight="true" outlineLevel="1" collapsed="false">
      <c r="A436" s="25" t="s">
        <v>15</v>
      </c>
      <c r="B436" s="26" t="s">
        <v>50</v>
      </c>
      <c r="C436" s="26" t="n">
        <v>16</v>
      </c>
      <c r="D436" s="26" t="s">
        <v>36</v>
      </c>
      <c r="E436" s="26" t="s">
        <v>17</v>
      </c>
      <c r="F436" s="27" t="s">
        <v>35</v>
      </c>
      <c r="G436" s="28" t="n">
        <v>38006.63</v>
      </c>
      <c r="H436" s="29" t="n">
        <v>116046.36</v>
      </c>
      <c r="I436" s="29" t="n">
        <v>107518.92</v>
      </c>
      <c r="J436" s="28" t="n">
        <f aca="false">G436+K436</f>
        <v>46534.07</v>
      </c>
      <c r="K436" s="45" t="n">
        <f aca="false">H436-I436</f>
        <v>8527.44</v>
      </c>
      <c r="L436" s="108"/>
      <c r="M436" s="0" t="e">
        <f aca="false">F436=#REF!</f>
        <v>#REF!</v>
      </c>
    </row>
    <row r="437" customFormat="false" ht="12.75" hidden="false" customHeight="true" outlineLevel="1" collapsed="false">
      <c r="A437" s="25" t="s">
        <v>15</v>
      </c>
      <c r="B437" s="26" t="s">
        <v>50</v>
      </c>
      <c r="C437" s="26" t="n">
        <v>16</v>
      </c>
      <c r="D437" s="26" t="s">
        <v>36</v>
      </c>
      <c r="E437" s="26" t="s">
        <v>17</v>
      </c>
      <c r="F437" s="27" t="s">
        <v>38</v>
      </c>
      <c r="G437" s="28" t="n">
        <v>7942.13</v>
      </c>
      <c r="H437" s="29" t="n">
        <v>3284.31</v>
      </c>
      <c r="I437" s="29" t="n">
        <v>8173.6</v>
      </c>
      <c r="J437" s="28" t="n">
        <f aca="false">G437+K437</f>
        <v>3052.84</v>
      </c>
      <c r="K437" s="45" t="n">
        <f aca="false">H437-I437</f>
        <v>-4889.29</v>
      </c>
      <c r="L437" s="108"/>
      <c r="M437" s="0" t="e">
        <f aca="false">F437=#REF!</f>
        <v>#REF!</v>
      </c>
    </row>
    <row r="438" customFormat="false" ht="12.75" hidden="false" customHeight="true" outlineLevel="1" collapsed="false">
      <c r="A438" s="25" t="s">
        <v>15</v>
      </c>
      <c r="B438" s="26" t="s">
        <v>50</v>
      </c>
      <c r="C438" s="26" t="n">
        <v>16</v>
      </c>
      <c r="D438" s="26" t="s">
        <v>36</v>
      </c>
      <c r="E438" s="26" t="s">
        <v>17</v>
      </c>
      <c r="F438" s="27" t="s">
        <v>27</v>
      </c>
      <c r="G438" s="28" t="n">
        <v>10321.6</v>
      </c>
      <c r="H438" s="29" t="n">
        <v>9414.1</v>
      </c>
      <c r="I438" s="29" t="n">
        <v>9622.68</v>
      </c>
      <c r="J438" s="28" t="n">
        <f aca="false">G438+K438</f>
        <v>10113.02</v>
      </c>
      <c r="K438" s="45" t="n">
        <f aca="false">H438-I438</f>
        <v>-208.580000000002</v>
      </c>
      <c r="L438" s="108"/>
      <c r="M438" s="0" t="e">
        <f aca="false">F438=#REF!</f>
        <v>#REF!</v>
      </c>
    </row>
    <row r="439" customFormat="false" ht="12.75" hidden="false" customHeight="true" outlineLevel="1" collapsed="false">
      <c r="A439" s="25" t="s">
        <v>15</v>
      </c>
      <c r="B439" s="26" t="s">
        <v>50</v>
      </c>
      <c r="C439" s="26" t="n">
        <v>16</v>
      </c>
      <c r="D439" s="26" t="s">
        <v>36</v>
      </c>
      <c r="E439" s="26" t="s">
        <v>17</v>
      </c>
      <c r="F439" s="27" t="s">
        <v>28</v>
      </c>
      <c r="G439" s="28" t="n">
        <v>122155.21</v>
      </c>
      <c r="H439" s="29" t="n">
        <v>339372.12</v>
      </c>
      <c r="I439" s="29" t="n">
        <v>320330.38</v>
      </c>
      <c r="J439" s="28" t="n">
        <f aca="false">G439+K439</f>
        <v>141196.95</v>
      </c>
      <c r="K439" s="45" t="n">
        <f aca="false">H439-I439</f>
        <v>19041.74</v>
      </c>
      <c r="L439" s="108"/>
      <c r="M439" s="0" t="e">
        <f aca="false">F439=#REF!</f>
        <v>#REF!</v>
      </c>
    </row>
    <row r="440" customFormat="false" ht="12.75" hidden="false" customHeight="true" outlineLevel="1" collapsed="false">
      <c r="A440" s="25" t="s">
        <v>15</v>
      </c>
      <c r="B440" s="26" t="s">
        <v>50</v>
      </c>
      <c r="C440" s="26" t="n">
        <v>16</v>
      </c>
      <c r="D440" s="26" t="s">
        <v>36</v>
      </c>
      <c r="E440" s="26" t="s">
        <v>17</v>
      </c>
      <c r="F440" s="27" t="s">
        <v>29</v>
      </c>
      <c r="G440" s="28" t="n">
        <v>283977.34</v>
      </c>
      <c r="H440" s="29" t="n">
        <v>629862.65</v>
      </c>
      <c r="I440" s="29" t="n">
        <v>616423.05</v>
      </c>
      <c r="J440" s="28" t="n">
        <f aca="false">G440+K440</f>
        <v>297416.94</v>
      </c>
      <c r="K440" s="45" t="n">
        <f aca="false">H440-I440</f>
        <v>13439.5999999999</v>
      </c>
      <c r="L440" s="108"/>
      <c r="M440" s="0" t="e">
        <f aca="false">F440=#REF!</f>
        <v>#REF!</v>
      </c>
      <c r="N440" s="0" t="s">
        <v>21</v>
      </c>
    </row>
    <row r="441" customFormat="false" ht="12.75" hidden="false" customHeight="true" outlineLevel="1" collapsed="false">
      <c r="A441" s="31" t="s">
        <v>15</v>
      </c>
      <c r="B441" s="32" t="s">
        <v>50</v>
      </c>
      <c r="C441" s="32" t="n">
        <v>16</v>
      </c>
      <c r="D441" s="32" t="s">
        <v>36</v>
      </c>
      <c r="E441" s="32" t="s">
        <v>17</v>
      </c>
      <c r="F441" s="33" t="s">
        <v>30</v>
      </c>
      <c r="G441" s="34" t="n">
        <v>1531.69</v>
      </c>
      <c r="H441" s="35" t="n">
        <v>4232.04</v>
      </c>
      <c r="I441" s="35" t="n">
        <v>4018.65</v>
      </c>
      <c r="J441" s="34" t="n">
        <f aca="false">G441+K441</f>
        <v>1745.08</v>
      </c>
      <c r="K441" s="16" t="n">
        <f aca="false">H441-I441</f>
        <v>213.39</v>
      </c>
      <c r="L441" s="108"/>
      <c r="M441" s="0" t="e">
        <f aca="false">F441=#REF!</f>
        <v>#REF!</v>
      </c>
    </row>
    <row r="442" customFormat="false" ht="12.75" hidden="false" customHeight="true" outlineLevel="1" collapsed="false">
      <c r="A442" s="37"/>
      <c r="B442" s="38"/>
      <c r="C442" s="38"/>
      <c r="D442" s="38"/>
      <c r="E442" s="38"/>
      <c r="F442" s="39"/>
      <c r="G442" s="40" t="n">
        <f aca="false">SUBTOTAL(9,G430:G441)</f>
        <v>799757.69</v>
      </c>
      <c r="H442" s="40" t="n">
        <f aca="false">SUBTOTAL(9,H430:H441)</f>
        <v>1761574.28</v>
      </c>
      <c r="I442" s="40" t="n">
        <f aca="false">SUBTOTAL(9,I430:I441)</f>
        <v>1658970.7</v>
      </c>
      <c r="J442" s="40" t="n">
        <f aca="false">SUBTOTAL(9,J430:J441)</f>
        <v>902361.27</v>
      </c>
      <c r="K442" s="65" t="n">
        <f aca="false">SUBTOTAL(9,K430:K441)</f>
        <v>102603.58</v>
      </c>
      <c r="L442" s="109"/>
    </row>
    <row r="443" customFormat="false" ht="12.75" hidden="false" customHeight="true" outlineLevel="1" collapsed="false">
      <c r="A443" s="17" t="s">
        <v>15</v>
      </c>
      <c r="B443" s="18" t="s">
        <v>50</v>
      </c>
      <c r="C443" s="18" t="n">
        <v>18</v>
      </c>
      <c r="D443" s="18"/>
      <c r="E443" s="18" t="s">
        <v>17</v>
      </c>
      <c r="F443" s="19" t="s">
        <v>18</v>
      </c>
      <c r="G443" s="20" t="n">
        <v>21.05</v>
      </c>
      <c r="H443" s="21" t="n">
        <v>1240</v>
      </c>
      <c r="I443" s="21" t="n">
        <v>1094.11</v>
      </c>
      <c r="J443" s="20" t="n">
        <f aca="false">G443+K443</f>
        <v>166.94</v>
      </c>
      <c r="K443" s="43" t="n">
        <f aca="false">H443-I443</f>
        <v>145.89</v>
      </c>
      <c r="L443" s="107" t="n">
        <f aca="false">SUM(K443:K455)</f>
        <v>136582.64</v>
      </c>
      <c r="M443" s="0" t="e">
        <f aca="false">F443=#REF!</f>
        <v>#REF!</v>
      </c>
    </row>
    <row r="444" customFormat="false" ht="12.75" hidden="false" customHeight="true" outlineLevel="1" collapsed="false">
      <c r="A444" s="25" t="s">
        <v>15</v>
      </c>
      <c r="B444" s="26" t="s">
        <v>50</v>
      </c>
      <c r="C444" s="26" t="n">
        <v>18</v>
      </c>
      <c r="D444" s="26"/>
      <c r="E444" s="26" t="s">
        <v>17</v>
      </c>
      <c r="F444" s="27" t="s">
        <v>19</v>
      </c>
      <c r="G444" s="28" t="n">
        <v>0</v>
      </c>
      <c r="H444" s="29" t="n">
        <v>0</v>
      </c>
      <c r="I444" s="29" t="n">
        <v>0</v>
      </c>
      <c r="J444" s="28" t="n">
        <f aca="false">G444+K444</f>
        <v>0</v>
      </c>
      <c r="K444" s="45" t="n">
        <f aca="false">H444-I444</f>
        <v>0</v>
      </c>
      <c r="L444" s="108"/>
      <c r="M444" s="0" t="e">
        <f aca="false">F444=#REF!</f>
        <v>#REF!</v>
      </c>
    </row>
    <row r="445" customFormat="false" ht="12.75" hidden="false" customHeight="true" outlineLevel="1" collapsed="false">
      <c r="A445" s="25" t="s">
        <v>15</v>
      </c>
      <c r="B445" s="26" t="s">
        <v>50</v>
      </c>
      <c r="C445" s="26" t="n">
        <v>18</v>
      </c>
      <c r="D445" s="26"/>
      <c r="E445" s="26" t="s">
        <v>17</v>
      </c>
      <c r="F445" s="27" t="s">
        <v>20</v>
      </c>
      <c r="G445" s="28" t="n">
        <v>58652.59</v>
      </c>
      <c r="H445" s="29" t="n">
        <v>135098.46</v>
      </c>
      <c r="I445" s="29" t="n">
        <v>116590.68</v>
      </c>
      <c r="J445" s="28" t="n">
        <f aca="false">G445+K445</f>
        <v>77160.37</v>
      </c>
      <c r="K445" s="45" t="n">
        <f aca="false">H445-I445</f>
        <v>18507.78</v>
      </c>
      <c r="L445" s="108"/>
      <c r="M445" s="0" t="e">
        <f aca="false">F445=#REF!</f>
        <v>#REF!</v>
      </c>
      <c r="N445" s="0" t="s">
        <v>21</v>
      </c>
    </row>
    <row r="446" customFormat="false" ht="12.75" hidden="false" customHeight="true" outlineLevel="1" collapsed="false">
      <c r="A446" s="25" t="s">
        <v>15</v>
      </c>
      <c r="B446" s="26" t="s">
        <v>50</v>
      </c>
      <c r="C446" s="26" t="n">
        <v>18</v>
      </c>
      <c r="D446" s="26"/>
      <c r="E446" s="26" t="s">
        <v>17</v>
      </c>
      <c r="F446" s="27" t="s">
        <v>22</v>
      </c>
      <c r="G446" s="28" t="n">
        <v>42117.07</v>
      </c>
      <c r="H446" s="29" t="n">
        <v>113510.83</v>
      </c>
      <c r="I446" s="29" t="n">
        <v>103981.86</v>
      </c>
      <c r="J446" s="28" t="n">
        <f aca="false">G446+K446</f>
        <v>51646.04</v>
      </c>
      <c r="K446" s="45" t="n">
        <f aca="false">H446-I446</f>
        <v>9528.97</v>
      </c>
      <c r="L446" s="108"/>
      <c r="M446" s="0" t="e">
        <f aca="false">F446=#REF!</f>
        <v>#REF!</v>
      </c>
      <c r="N446" s="0" t="s">
        <v>21</v>
      </c>
    </row>
    <row r="447" customFormat="false" ht="12.75" hidden="false" customHeight="true" outlineLevel="1" collapsed="false">
      <c r="A447" s="25" t="s">
        <v>15</v>
      </c>
      <c r="B447" s="26" t="s">
        <v>50</v>
      </c>
      <c r="C447" s="26" t="n">
        <v>18</v>
      </c>
      <c r="D447" s="26"/>
      <c r="E447" s="26" t="s">
        <v>17</v>
      </c>
      <c r="F447" s="27" t="s">
        <v>23</v>
      </c>
      <c r="G447" s="28" t="n">
        <v>8394.84</v>
      </c>
      <c r="H447" s="29" t="n">
        <v>31519.2</v>
      </c>
      <c r="I447" s="29" t="n">
        <v>30119.31</v>
      </c>
      <c r="J447" s="28" t="n">
        <f aca="false">G447+K447</f>
        <v>9794.73</v>
      </c>
      <c r="K447" s="45" t="n">
        <f aca="false">H447-I447</f>
        <v>1399.89</v>
      </c>
      <c r="L447" s="108"/>
      <c r="M447" s="0" t="e">
        <f aca="false">F447=#REF!</f>
        <v>#REF!</v>
      </c>
    </row>
    <row r="448" customFormat="false" ht="12.75" hidden="false" customHeight="true" outlineLevel="1" collapsed="false">
      <c r="A448" s="25" t="s">
        <v>15</v>
      </c>
      <c r="B448" s="26" t="s">
        <v>50</v>
      </c>
      <c r="C448" s="26" t="n">
        <v>18</v>
      </c>
      <c r="D448" s="26"/>
      <c r="E448" s="26" t="s">
        <v>17</v>
      </c>
      <c r="F448" s="27" t="s">
        <v>32</v>
      </c>
      <c r="G448" s="28" t="n">
        <v>0</v>
      </c>
      <c r="H448" s="29" t="n">
        <v>0</v>
      </c>
      <c r="I448" s="29" t="n">
        <v>0</v>
      </c>
      <c r="J448" s="28" t="n">
        <f aca="false">G448+K448</f>
        <v>0</v>
      </c>
      <c r="K448" s="45" t="n">
        <f aca="false">H448-I448</f>
        <v>0</v>
      </c>
      <c r="L448" s="108"/>
      <c r="M448" s="0" t="e">
        <f aca="false">F448=#REF!</f>
        <v>#REF!</v>
      </c>
    </row>
    <row r="449" customFormat="false" ht="12.75" hidden="false" customHeight="true" outlineLevel="1" collapsed="false">
      <c r="A449" s="25" t="s">
        <v>15</v>
      </c>
      <c r="B449" s="26" t="s">
        <v>50</v>
      </c>
      <c r="C449" s="26" t="n">
        <v>18</v>
      </c>
      <c r="D449" s="26"/>
      <c r="E449" s="26" t="s">
        <v>17</v>
      </c>
      <c r="F449" s="27" t="s">
        <v>24</v>
      </c>
      <c r="G449" s="28" t="n">
        <v>125303.48</v>
      </c>
      <c r="H449" s="29" t="n">
        <v>314112.15</v>
      </c>
      <c r="I449" s="29" t="n">
        <v>268569.76</v>
      </c>
      <c r="J449" s="28" t="n">
        <f aca="false">G449+K449</f>
        <v>170845.87</v>
      </c>
      <c r="K449" s="45" t="n">
        <f aca="false">H449-I449</f>
        <v>45542.39</v>
      </c>
      <c r="L449" s="108"/>
      <c r="M449" s="0" t="e">
        <f aca="false">F449=#REF!</f>
        <v>#REF!</v>
      </c>
      <c r="N449" s="0" t="s">
        <v>21</v>
      </c>
    </row>
    <row r="450" customFormat="false" ht="12.75" hidden="false" customHeight="true" outlineLevel="1" collapsed="false">
      <c r="A450" s="25" t="s">
        <v>15</v>
      </c>
      <c r="B450" s="26" t="s">
        <v>50</v>
      </c>
      <c r="C450" s="26" t="n">
        <v>18</v>
      </c>
      <c r="D450" s="26"/>
      <c r="E450" s="26" t="s">
        <v>17</v>
      </c>
      <c r="F450" s="27" t="s">
        <v>25</v>
      </c>
      <c r="G450" s="28" t="n">
        <v>0</v>
      </c>
      <c r="H450" s="29" t="n">
        <v>0</v>
      </c>
      <c r="I450" s="29" t="n">
        <v>0</v>
      </c>
      <c r="J450" s="28" t="n">
        <f aca="false">G450+K450</f>
        <v>0</v>
      </c>
      <c r="K450" s="45" t="n">
        <f aca="false">H450-I450</f>
        <v>0</v>
      </c>
      <c r="L450" s="108"/>
      <c r="M450" s="0" t="e">
        <f aca="false">F450=#REF!</f>
        <v>#REF!</v>
      </c>
    </row>
    <row r="451" customFormat="false" ht="12.75" hidden="false" customHeight="true" outlineLevel="1" collapsed="false">
      <c r="A451" s="25" t="s">
        <v>15</v>
      </c>
      <c r="B451" s="26" t="s">
        <v>50</v>
      </c>
      <c r="C451" s="26" t="n">
        <v>18</v>
      </c>
      <c r="D451" s="26"/>
      <c r="E451" s="26" t="s">
        <v>17</v>
      </c>
      <c r="F451" s="27" t="s">
        <v>26</v>
      </c>
      <c r="G451" s="28" t="n">
        <v>9255.53</v>
      </c>
      <c r="H451" s="29" t="n">
        <v>40249.2</v>
      </c>
      <c r="I451" s="29" t="n">
        <v>39358.61</v>
      </c>
      <c r="J451" s="28" t="n">
        <f aca="false">G451+K451</f>
        <v>10146.12</v>
      </c>
      <c r="K451" s="45" t="n">
        <f aca="false">H451-I451</f>
        <v>890.589999999997</v>
      </c>
      <c r="L451" s="108"/>
      <c r="M451" s="0" t="e">
        <f aca="false">F451=#REF!</f>
        <v>#REF!</v>
      </c>
    </row>
    <row r="452" customFormat="false" ht="12.75" hidden="false" customHeight="true" outlineLevel="1" collapsed="false">
      <c r="A452" s="25" t="s">
        <v>15</v>
      </c>
      <c r="B452" s="26" t="s">
        <v>50</v>
      </c>
      <c r="C452" s="26" t="n">
        <v>18</v>
      </c>
      <c r="D452" s="26"/>
      <c r="E452" s="26" t="s">
        <v>17</v>
      </c>
      <c r="F452" s="27" t="s">
        <v>27</v>
      </c>
      <c r="G452" s="28" t="n">
        <v>3606.83</v>
      </c>
      <c r="H452" s="29" t="n">
        <v>5307.36</v>
      </c>
      <c r="I452" s="29" t="n">
        <v>4364.93</v>
      </c>
      <c r="J452" s="28" t="n">
        <f aca="false">G452+K452</f>
        <v>4549.26</v>
      </c>
      <c r="K452" s="45" t="n">
        <f aca="false">H452-I452</f>
        <v>942.429999999999</v>
      </c>
      <c r="L452" s="108"/>
      <c r="M452" s="0" t="e">
        <f aca="false">F452=#REF!</f>
        <v>#REF!</v>
      </c>
    </row>
    <row r="453" customFormat="false" ht="12.75" hidden="false" customHeight="true" outlineLevel="1" collapsed="false">
      <c r="A453" s="25" t="s">
        <v>15</v>
      </c>
      <c r="B453" s="26" t="s">
        <v>50</v>
      </c>
      <c r="C453" s="26" t="n">
        <v>18</v>
      </c>
      <c r="D453" s="26"/>
      <c r="E453" s="26" t="s">
        <v>17</v>
      </c>
      <c r="F453" s="27" t="s">
        <v>28</v>
      </c>
      <c r="G453" s="28" t="n">
        <v>86850.62</v>
      </c>
      <c r="H453" s="29" t="n">
        <v>335460</v>
      </c>
      <c r="I453" s="29" t="n">
        <v>317047.96</v>
      </c>
      <c r="J453" s="28" t="n">
        <f aca="false">G453+K453</f>
        <v>105262.66</v>
      </c>
      <c r="K453" s="45" t="n">
        <f aca="false">H453-I453</f>
        <v>18412.04</v>
      </c>
      <c r="L453" s="108"/>
      <c r="M453" s="0" t="e">
        <f aca="false">F453=#REF!</f>
        <v>#REF!</v>
      </c>
    </row>
    <row r="454" customFormat="false" ht="12.75" hidden="false" customHeight="true" outlineLevel="1" collapsed="false">
      <c r="A454" s="25" t="s">
        <v>15</v>
      </c>
      <c r="B454" s="26" t="s">
        <v>50</v>
      </c>
      <c r="C454" s="26" t="n">
        <v>18</v>
      </c>
      <c r="D454" s="26"/>
      <c r="E454" s="26" t="s">
        <v>17</v>
      </c>
      <c r="F454" s="27" t="s">
        <v>29</v>
      </c>
      <c r="G454" s="28" t="n">
        <v>236567.86</v>
      </c>
      <c r="H454" s="29" t="n">
        <v>699304.42</v>
      </c>
      <c r="I454" s="29" t="n">
        <v>658296.24</v>
      </c>
      <c r="J454" s="28" t="n">
        <f aca="false">G454+K454</f>
        <v>277576.04</v>
      </c>
      <c r="K454" s="45" t="n">
        <f aca="false">H454-I454</f>
        <v>41008.1799999998</v>
      </c>
      <c r="L454" s="108"/>
      <c r="M454" s="0" t="e">
        <f aca="false">F454=#REF!</f>
        <v>#REF!</v>
      </c>
      <c r="N454" s="0" t="s">
        <v>21</v>
      </c>
    </row>
    <row r="455" customFormat="false" ht="12.75" hidden="false" customHeight="true" outlineLevel="1" collapsed="false">
      <c r="A455" s="31" t="s">
        <v>15</v>
      </c>
      <c r="B455" s="32" t="s">
        <v>50</v>
      </c>
      <c r="C455" s="32" t="n">
        <v>18</v>
      </c>
      <c r="D455" s="32"/>
      <c r="E455" s="32" t="s">
        <v>17</v>
      </c>
      <c r="F455" s="33" t="s">
        <v>30</v>
      </c>
      <c r="G455" s="34" t="n">
        <v>1207.49</v>
      </c>
      <c r="H455" s="35" t="n">
        <v>4502.28</v>
      </c>
      <c r="I455" s="35" t="n">
        <v>4297.8</v>
      </c>
      <c r="J455" s="34" t="n">
        <f aca="false">G455+K455</f>
        <v>1411.97</v>
      </c>
      <c r="K455" s="16" t="n">
        <f aca="false">H455-I455</f>
        <v>204.48</v>
      </c>
      <c r="L455" s="108"/>
      <c r="M455" s="0" t="e">
        <f aca="false">F455=#REF!</f>
        <v>#REF!</v>
      </c>
    </row>
    <row r="456" customFormat="false" ht="12.75" hidden="false" customHeight="true" outlineLevel="1" collapsed="false">
      <c r="A456" s="37"/>
      <c r="B456" s="38"/>
      <c r="C456" s="38"/>
      <c r="D456" s="38"/>
      <c r="E456" s="38"/>
      <c r="F456" s="39"/>
      <c r="G456" s="40" t="n">
        <f aca="false">SUBTOTAL(9,G443:G455)</f>
        <v>571977.36</v>
      </c>
      <c r="H456" s="40" t="n">
        <f aca="false">SUBTOTAL(9,H443:H455)</f>
        <v>1680303.9</v>
      </c>
      <c r="I456" s="40" t="n">
        <f aca="false">SUBTOTAL(9,I443:I455)</f>
        <v>1543721.26</v>
      </c>
      <c r="J456" s="40" t="n">
        <f aca="false">SUBTOTAL(9,J443:J455)</f>
        <v>708560</v>
      </c>
      <c r="K456" s="65" t="n">
        <f aca="false">SUBTOTAL(9,K443:K455)</f>
        <v>136582.64</v>
      </c>
      <c r="L456" s="109"/>
    </row>
    <row r="457" customFormat="false" ht="12.75" hidden="false" customHeight="true" outlineLevel="1" collapsed="false">
      <c r="A457" s="17" t="s">
        <v>15</v>
      </c>
      <c r="B457" s="18" t="s">
        <v>50</v>
      </c>
      <c r="C457" s="18" t="n">
        <v>18</v>
      </c>
      <c r="D457" s="18" t="s">
        <v>36</v>
      </c>
      <c r="E457" s="18" t="s">
        <v>17</v>
      </c>
      <c r="F457" s="19" t="s">
        <v>18</v>
      </c>
      <c r="G457" s="14" t="n">
        <v>28.53</v>
      </c>
      <c r="H457" s="21" t="n">
        <v>1480</v>
      </c>
      <c r="I457" s="21" t="n">
        <v>1204.03</v>
      </c>
      <c r="J457" s="14" t="n">
        <f aca="false">G457+K457</f>
        <v>304.5</v>
      </c>
      <c r="K457" s="43" t="n">
        <f aca="false">H457-I457</f>
        <v>275.97</v>
      </c>
      <c r="L457" s="107" t="n">
        <f aca="false">SUM(K457:K471)</f>
        <v>-56864.6600000001</v>
      </c>
      <c r="M457" s="0" t="e">
        <f aca="false">F457=#REF!</f>
        <v>#REF!</v>
      </c>
    </row>
    <row r="458" customFormat="false" ht="12.75" hidden="false" customHeight="true" outlineLevel="1" collapsed="false">
      <c r="A458" s="25" t="s">
        <v>15</v>
      </c>
      <c r="B458" s="26" t="s">
        <v>50</v>
      </c>
      <c r="C458" s="26" t="n">
        <v>18</v>
      </c>
      <c r="D458" s="26" t="s">
        <v>36</v>
      </c>
      <c r="E458" s="26" t="s">
        <v>17</v>
      </c>
      <c r="F458" s="27" t="s">
        <v>19</v>
      </c>
      <c r="G458" s="14" t="n">
        <v>0</v>
      </c>
      <c r="H458" s="29" t="n">
        <v>0</v>
      </c>
      <c r="I458" s="29" t="n">
        <v>0</v>
      </c>
      <c r="J458" s="14" t="n">
        <f aca="false">G458+K458</f>
        <v>0</v>
      </c>
      <c r="K458" s="45" t="n">
        <f aca="false">H458-I458</f>
        <v>0</v>
      </c>
      <c r="L458" s="108"/>
      <c r="M458" s="0" t="e">
        <f aca="false">F458=#REF!</f>
        <v>#REF!</v>
      </c>
    </row>
    <row r="459" customFormat="false" ht="12.75" hidden="false" customHeight="true" outlineLevel="1" collapsed="false">
      <c r="A459" s="25" t="s">
        <v>15</v>
      </c>
      <c r="B459" s="26" t="s">
        <v>50</v>
      </c>
      <c r="C459" s="26" t="n">
        <v>18</v>
      </c>
      <c r="D459" s="26" t="s">
        <v>36</v>
      </c>
      <c r="E459" s="26" t="s">
        <v>17</v>
      </c>
      <c r="F459" s="27" t="s">
        <v>20</v>
      </c>
      <c r="G459" s="14" t="n">
        <v>79055.09</v>
      </c>
      <c r="H459" s="29" t="n">
        <v>243585.9</v>
      </c>
      <c r="I459" s="29" t="n">
        <v>251378.48</v>
      </c>
      <c r="J459" s="14" t="n">
        <f aca="false">G459+K459</f>
        <v>71262.51</v>
      </c>
      <c r="K459" s="45" t="n">
        <f aca="false">H459-I459</f>
        <v>-7792.58000000002</v>
      </c>
      <c r="L459" s="108"/>
      <c r="M459" s="0" t="e">
        <f aca="false">F459=#REF!</f>
        <v>#REF!</v>
      </c>
      <c r="N459" s="0" t="s">
        <v>21</v>
      </c>
    </row>
    <row r="460" customFormat="false" ht="12.75" hidden="false" customHeight="true" outlineLevel="1" collapsed="false">
      <c r="A460" s="25" t="s">
        <v>15</v>
      </c>
      <c r="B460" s="26" t="s">
        <v>50</v>
      </c>
      <c r="C460" s="26" t="n">
        <v>18</v>
      </c>
      <c r="D460" s="26" t="s">
        <v>36</v>
      </c>
      <c r="E460" s="26" t="s">
        <v>17</v>
      </c>
      <c r="F460" s="27" t="s">
        <v>22</v>
      </c>
      <c r="G460" s="14" t="n">
        <v>53881.61</v>
      </c>
      <c r="H460" s="29" t="n">
        <v>168174.07</v>
      </c>
      <c r="I460" s="29" t="n">
        <v>175945.37</v>
      </c>
      <c r="J460" s="14" t="n">
        <f aca="false">G460+K460</f>
        <v>46110.31</v>
      </c>
      <c r="K460" s="45" t="n">
        <f aca="false">H460-I460</f>
        <v>-7771.29999999999</v>
      </c>
      <c r="L460" s="108"/>
      <c r="M460" s="0" t="e">
        <f aca="false">F460=#REF!</f>
        <v>#REF!</v>
      </c>
      <c r="N460" s="0" t="s">
        <v>21</v>
      </c>
    </row>
    <row r="461" customFormat="false" ht="12.75" hidden="false" customHeight="true" outlineLevel="1" collapsed="false">
      <c r="A461" s="25" t="s">
        <v>15</v>
      </c>
      <c r="B461" s="26" t="s">
        <v>50</v>
      </c>
      <c r="C461" s="26" t="n">
        <v>18</v>
      </c>
      <c r="D461" s="26" t="s">
        <v>36</v>
      </c>
      <c r="E461" s="26" t="s">
        <v>17</v>
      </c>
      <c r="F461" s="27" t="s">
        <v>23</v>
      </c>
      <c r="G461" s="14" t="n">
        <v>12686.47</v>
      </c>
      <c r="H461" s="29" t="n">
        <v>59249.79</v>
      </c>
      <c r="I461" s="29" t="n">
        <v>58664.04</v>
      </c>
      <c r="J461" s="14" t="n">
        <f aca="false">G461+K461</f>
        <v>13272.22</v>
      </c>
      <c r="K461" s="45" t="n">
        <f aca="false">H461-I461</f>
        <v>585.749999999993</v>
      </c>
      <c r="L461" s="108"/>
      <c r="M461" s="0" t="e">
        <f aca="false">F461=#REF!</f>
        <v>#REF!</v>
      </c>
    </row>
    <row r="462" customFormat="false" ht="12.75" hidden="false" customHeight="true" outlineLevel="1" collapsed="false">
      <c r="A462" s="25" t="s">
        <v>15</v>
      </c>
      <c r="B462" s="26" t="s">
        <v>50</v>
      </c>
      <c r="C462" s="26" t="n">
        <v>18</v>
      </c>
      <c r="D462" s="26" t="s">
        <v>36</v>
      </c>
      <c r="E462" s="26" t="s">
        <v>17</v>
      </c>
      <c r="F462" s="27" t="s">
        <v>32</v>
      </c>
      <c r="G462" s="14" t="n">
        <v>0</v>
      </c>
      <c r="H462" s="29" t="n">
        <v>0</v>
      </c>
      <c r="I462" s="29" t="n">
        <v>0</v>
      </c>
      <c r="J462" s="14" t="n">
        <f aca="false">G462+K462</f>
        <v>0</v>
      </c>
      <c r="K462" s="45" t="n">
        <f aca="false">H462-I462</f>
        <v>0</v>
      </c>
      <c r="L462" s="108"/>
      <c r="M462" s="0" t="e">
        <f aca="false">F462=#REF!</f>
        <v>#REF!</v>
      </c>
    </row>
    <row r="463" customFormat="false" ht="12.75" hidden="false" customHeight="true" outlineLevel="1" collapsed="false">
      <c r="A463" s="25" t="s">
        <v>15</v>
      </c>
      <c r="B463" s="26" t="s">
        <v>50</v>
      </c>
      <c r="C463" s="26" t="n">
        <v>18</v>
      </c>
      <c r="D463" s="26" t="s">
        <v>36</v>
      </c>
      <c r="E463" s="26" t="s">
        <v>17</v>
      </c>
      <c r="F463" s="27" t="s">
        <v>24</v>
      </c>
      <c r="G463" s="14" t="n">
        <v>168218.53</v>
      </c>
      <c r="H463" s="29" t="n">
        <v>505602.69</v>
      </c>
      <c r="I463" s="29" t="n">
        <v>514822.3</v>
      </c>
      <c r="J463" s="14" t="n">
        <f aca="false">G463+K463</f>
        <v>158998.92</v>
      </c>
      <c r="K463" s="45" t="n">
        <f aca="false">H463-I463</f>
        <v>-9219.60999999999</v>
      </c>
      <c r="L463" s="108"/>
      <c r="M463" s="0" t="e">
        <f aca="false">F463=#REF!</f>
        <v>#REF!</v>
      </c>
      <c r="N463" s="0" t="s">
        <v>21</v>
      </c>
    </row>
    <row r="464" customFormat="false" ht="12.75" hidden="false" customHeight="true" outlineLevel="1" collapsed="false">
      <c r="A464" s="25" t="s">
        <v>15</v>
      </c>
      <c r="B464" s="26" t="s">
        <v>50</v>
      </c>
      <c r="C464" s="26" t="n">
        <v>18</v>
      </c>
      <c r="D464" s="26" t="s">
        <v>36</v>
      </c>
      <c r="E464" s="26" t="s">
        <v>17</v>
      </c>
      <c r="F464" s="27" t="s">
        <v>25</v>
      </c>
      <c r="G464" s="14" t="n">
        <v>0</v>
      </c>
      <c r="H464" s="29" t="n">
        <v>0</v>
      </c>
      <c r="I464" s="29" t="n">
        <v>0</v>
      </c>
      <c r="J464" s="14" t="n">
        <f aca="false">G464+K464</f>
        <v>0</v>
      </c>
      <c r="K464" s="45" t="n">
        <f aca="false">H464-I464</f>
        <v>0</v>
      </c>
      <c r="L464" s="108"/>
      <c r="M464" s="0" t="e">
        <f aca="false">F464=#REF!</f>
        <v>#REF!</v>
      </c>
    </row>
    <row r="465" customFormat="false" ht="12.75" hidden="false" customHeight="true" outlineLevel="1" collapsed="false">
      <c r="A465" s="25" t="s">
        <v>15</v>
      </c>
      <c r="B465" s="26" t="s">
        <v>50</v>
      </c>
      <c r="C465" s="26" t="n">
        <v>18</v>
      </c>
      <c r="D465" s="26" t="s">
        <v>36</v>
      </c>
      <c r="E465" s="26" t="s">
        <v>17</v>
      </c>
      <c r="F465" s="27" t="s">
        <v>26</v>
      </c>
      <c r="G465" s="14" t="n">
        <v>15254.46</v>
      </c>
      <c r="H465" s="29" t="n">
        <v>69661.24</v>
      </c>
      <c r="I465" s="29" t="n">
        <v>69944.63</v>
      </c>
      <c r="J465" s="14" t="n">
        <f aca="false">G465+K465</f>
        <v>14971.07</v>
      </c>
      <c r="K465" s="45" t="n">
        <f aca="false">H465-I465</f>
        <v>-283.390000000014</v>
      </c>
      <c r="L465" s="108"/>
      <c r="M465" s="0" t="e">
        <f aca="false">F465=#REF!</f>
        <v>#REF!</v>
      </c>
    </row>
    <row r="466" customFormat="false" ht="12.75" hidden="false" customHeight="true" outlineLevel="1" collapsed="false">
      <c r="A466" s="25" t="s">
        <v>15</v>
      </c>
      <c r="B466" s="26" t="s">
        <v>50</v>
      </c>
      <c r="C466" s="26" t="n">
        <v>18</v>
      </c>
      <c r="D466" s="26" t="s">
        <v>36</v>
      </c>
      <c r="E466" s="26" t="s">
        <v>17</v>
      </c>
      <c r="F466" s="27" t="s">
        <v>35</v>
      </c>
      <c r="G466" s="14" t="n">
        <v>47718.81</v>
      </c>
      <c r="H466" s="29" t="n">
        <v>231847.69</v>
      </c>
      <c r="I466" s="29" t="n">
        <v>228360.19</v>
      </c>
      <c r="J466" s="14" t="n">
        <f aca="false">G466+K466</f>
        <v>51206.31</v>
      </c>
      <c r="K466" s="45" t="n">
        <f aca="false">H466-I466</f>
        <v>3487.49999999997</v>
      </c>
      <c r="L466" s="108"/>
      <c r="M466" s="0" t="e">
        <f aca="false">F466=#REF!</f>
        <v>#REF!</v>
      </c>
    </row>
    <row r="467" customFormat="false" ht="12.75" hidden="false" customHeight="true" outlineLevel="1" collapsed="false">
      <c r="A467" s="25" t="s">
        <v>15</v>
      </c>
      <c r="B467" s="26" t="s">
        <v>50</v>
      </c>
      <c r="C467" s="26" t="n">
        <v>18</v>
      </c>
      <c r="D467" s="26" t="s">
        <v>36</v>
      </c>
      <c r="E467" s="26" t="s">
        <v>17</v>
      </c>
      <c r="F467" s="27" t="s">
        <v>38</v>
      </c>
      <c r="G467" s="14" t="n">
        <v>9469.81</v>
      </c>
      <c r="H467" s="29" t="n">
        <v>6509.19</v>
      </c>
      <c r="I467" s="29" t="n">
        <v>16232.66</v>
      </c>
      <c r="J467" s="14" t="n">
        <f aca="false">G467+K467</f>
        <v>-253.66</v>
      </c>
      <c r="K467" s="45" t="n">
        <f aca="false">H467-I467</f>
        <v>-9723.47</v>
      </c>
      <c r="L467" s="108"/>
      <c r="M467" s="0" t="e">
        <f aca="false">F467=#REF!</f>
        <v>#REF!</v>
      </c>
    </row>
    <row r="468" customFormat="false" ht="12.75" hidden="false" customHeight="true" outlineLevel="1" collapsed="false">
      <c r="A468" s="25" t="s">
        <v>15</v>
      </c>
      <c r="B468" s="26" t="s">
        <v>50</v>
      </c>
      <c r="C468" s="26" t="n">
        <v>18</v>
      </c>
      <c r="D468" s="26" t="s">
        <v>36</v>
      </c>
      <c r="E468" s="26" t="s">
        <v>17</v>
      </c>
      <c r="F468" s="27" t="s">
        <v>27</v>
      </c>
      <c r="G468" s="14" t="n">
        <v>5759.93</v>
      </c>
      <c r="H468" s="29" t="n">
        <v>22563.48</v>
      </c>
      <c r="I468" s="29" t="n">
        <v>21382.22</v>
      </c>
      <c r="J468" s="14" t="n">
        <f aca="false">G468+K468</f>
        <v>6941.19</v>
      </c>
      <c r="K468" s="45" t="n">
        <f aca="false">H468-I468</f>
        <v>1181.26</v>
      </c>
      <c r="L468" s="108"/>
      <c r="M468" s="0" t="e">
        <f aca="false">F468=#REF!</f>
        <v>#REF!</v>
      </c>
    </row>
    <row r="469" customFormat="false" ht="12.75" hidden="false" customHeight="true" outlineLevel="1" collapsed="false">
      <c r="A469" s="25" t="s">
        <v>15</v>
      </c>
      <c r="B469" s="26" t="s">
        <v>50</v>
      </c>
      <c r="C469" s="26" t="n">
        <v>18</v>
      </c>
      <c r="D469" s="26" t="s">
        <v>36</v>
      </c>
      <c r="E469" s="26" t="s">
        <v>17</v>
      </c>
      <c r="F469" s="27" t="s">
        <v>28</v>
      </c>
      <c r="G469" s="14" t="n">
        <v>144398.36</v>
      </c>
      <c r="H469" s="29" t="n">
        <v>678963.68</v>
      </c>
      <c r="I469" s="29" t="n">
        <v>668393.82</v>
      </c>
      <c r="J469" s="14" t="n">
        <f aca="false">G469+K469</f>
        <v>154968.22</v>
      </c>
      <c r="K469" s="45" t="n">
        <f aca="false">H469-I469</f>
        <v>10569.86</v>
      </c>
      <c r="L469" s="108"/>
      <c r="M469" s="0" t="e">
        <f aca="false">F469=#REF!</f>
        <v>#REF!</v>
      </c>
    </row>
    <row r="470" customFormat="false" ht="12.75" hidden="false" customHeight="true" outlineLevel="1" collapsed="false">
      <c r="A470" s="25" t="s">
        <v>15</v>
      </c>
      <c r="B470" s="26" t="s">
        <v>50</v>
      </c>
      <c r="C470" s="26" t="n">
        <v>18</v>
      </c>
      <c r="D470" s="26" t="s">
        <v>36</v>
      </c>
      <c r="E470" s="26" t="s">
        <v>17</v>
      </c>
      <c r="F470" s="27" t="s">
        <v>29</v>
      </c>
      <c r="G470" s="14" t="n">
        <v>365856.88</v>
      </c>
      <c r="H470" s="29" t="n">
        <v>1163395.22</v>
      </c>
      <c r="I470" s="29" t="n">
        <v>1201668.49</v>
      </c>
      <c r="J470" s="14" t="n">
        <f aca="false">G470+K470</f>
        <v>327583.61</v>
      </c>
      <c r="K470" s="45" t="n">
        <f aca="false">H470-I470</f>
        <v>-38273.27</v>
      </c>
      <c r="L470" s="108"/>
      <c r="M470" s="0" t="e">
        <f aca="false">F470=#REF!</f>
        <v>#REF!</v>
      </c>
      <c r="N470" s="0" t="s">
        <v>21</v>
      </c>
    </row>
    <row r="471" customFormat="false" ht="12.75" hidden="false" customHeight="true" outlineLevel="1" collapsed="false">
      <c r="A471" s="31" t="s">
        <v>15</v>
      </c>
      <c r="B471" s="32" t="s">
        <v>50</v>
      </c>
      <c r="C471" s="32" t="n">
        <v>18</v>
      </c>
      <c r="D471" s="32" t="s">
        <v>36</v>
      </c>
      <c r="E471" s="32" t="s">
        <v>17</v>
      </c>
      <c r="F471" s="33" t="s">
        <v>30</v>
      </c>
      <c r="G471" s="14" t="n">
        <v>1798.13</v>
      </c>
      <c r="H471" s="35" t="n">
        <v>8465.15</v>
      </c>
      <c r="I471" s="35" t="n">
        <v>8366.53</v>
      </c>
      <c r="J471" s="14" t="n">
        <f aca="false">G471+K471</f>
        <v>1896.75</v>
      </c>
      <c r="K471" s="16" t="n">
        <f aca="false">H471-I471</f>
        <v>98.619999999999</v>
      </c>
      <c r="L471" s="108"/>
      <c r="M471" s="0" t="e">
        <f aca="false">F471=#REF!</f>
        <v>#REF!</v>
      </c>
    </row>
    <row r="472" customFormat="false" ht="12.75" hidden="false" customHeight="true" outlineLevel="1" collapsed="false">
      <c r="A472" s="37"/>
      <c r="B472" s="38"/>
      <c r="C472" s="38"/>
      <c r="D472" s="38"/>
      <c r="E472" s="38"/>
      <c r="F472" s="39"/>
      <c r="G472" s="40" t="n">
        <f aca="false">SUBTOTAL(9,G457:G471)</f>
        <v>904126.61</v>
      </c>
      <c r="H472" s="40" t="n">
        <f aca="false">SUBTOTAL(9,H457:H471)</f>
        <v>3159498.1</v>
      </c>
      <c r="I472" s="40" t="n">
        <f aca="false">SUBTOTAL(9,I457:I471)</f>
        <v>3216362.76</v>
      </c>
      <c r="J472" s="40" t="n">
        <f aca="false">SUBTOTAL(9,J457:J471)</f>
        <v>847261.95</v>
      </c>
      <c r="K472" s="65" t="n">
        <f aca="false">SUBTOTAL(9,K457:K471)</f>
        <v>-56864.6600000001</v>
      </c>
      <c r="L472" s="109"/>
    </row>
    <row r="473" customFormat="false" ht="12.75" hidden="false" customHeight="true" outlineLevel="1" collapsed="false">
      <c r="A473" s="17" t="s">
        <v>15</v>
      </c>
      <c r="B473" s="18" t="s">
        <v>51</v>
      </c>
      <c r="C473" s="18" t="n">
        <v>4</v>
      </c>
      <c r="D473" s="18"/>
      <c r="E473" s="18" t="s">
        <v>17</v>
      </c>
      <c r="F473" s="19" t="s">
        <v>18</v>
      </c>
      <c r="G473" s="14" t="n">
        <v>-4.24</v>
      </c>
      <c r="H473" s="21" t="n">
        <v>780</v>
      </c>
      <c r="I473" s="21" t="n">
        <v>750.46</v>
      </c>
      <c r="J473" s="14" t="n">
        <f aca="false">G473+K473</f>
        <v>25.3</v>
      </c>
      <c r="K473" s="43" t="n">
        <f aca="false">H473-I473</f>
        <v>29.54</v>
      </c>
      <c r="L473" s="107" t="n">
        <f aca="false">SUM(K473:K484)</f>
        <v>76220.0599999999</v>
      </c>
      <c r="M473" s="0" t="e">
        <f aca="false">F473=#REF!</f>
        <v>#REF!</v>
      </c>
    </row>
    <row r="474" customFormat="false" ht="12.75" hidden="false" customHeight="true" outlineLevel="1" collapsed="false">
      <c r="A474" s="25" t="s">
        <v>15</v>
      </c>
      <c r="B474" s="26" t="s">
        <v>51</v>
      </c>
      <c r="C474" s="26" t="n">
        <v>4</v>
      </c>
      <c r="D474" s="26"/>
      <c r="E474" s="26" t="s">
        <v>17</v>
      </c>
      <c r="F474" s="27" t="s">
        <v>20</v>
      </c>
      <c r="G474" s="14" t="n">
        <v>19889.53</v>
      </c>
      <c r="H474" s="29" t="n">
        <v>108670.63</v>
      </c>
      <c r="I474" s="29" t="n">
        <v>102675.75</v>
      </c>
      <c r="J474" s="14" t="n">
        <f aca="false">G474+K474</f>
        <v>25884.41</v>
      </c>
      <c r="K474" s="45" t="n">
        <f aca="false">H474-I474</f>
        <v>5994.88000000001</v>
      </c>
      <c r="L474" s="108"/>
      <c r="M474" s="0" t="e">
        <f aca="false">F474=#REF!</f>
        <v>#REF!</v>
      </c>
      <c r="N474" s="0" t="s">
        <v>21</v>
      </c>
    </row>
    <row r="475" customFormat="false" ht="12.75" hidden="false" customHeight="true" outlineLevel="1" collapsed="false">
      <c r="A475" s="25" t="s">
        <v>15</v>
      </c>
      <c r="B475" s="26" t="s">
        <v>51</v>
      </c>
      <c r="C475" s="26" t="n">
        <v>4</v>
      </c>
      <c r="D475" s="26"/>
      <c r="E475" s="26" t="s">
        <v>17</v>
      </c>
      <c r="F475" s="27" t="s">
        <v>22</v>
      </c>
      <c r="G475" s="14" t="n">
        <v>19243.63</v>
      </c>
      <c r="H475" s="29" t="n">
        <v>76224.17</v>
      </c>
      <c r="I475" s="29" t="n">
        <v>78490.76</v>
      </c>
      <c r="J475" s="14" t="n">
        <f aca="false">G475+K475</f>
        <v>16977.04</v>
      </c>
      <c r="K475" s="45" t="n">
        <f aca="false">H475-I475</f>
        <v>-2266.59</v>
      </c>
      <c r="L475" s="108"/>
      <c r="M475" s="0" t="e">
        <f aca="false">F475=#REF!</f>
        <v>#REF!</v>
      </c>
      <c r="N475" s="0" t="s">
        <v>21</v>
      </c>
    </row>
    <row r="476" customFormat="false" ht="12.75" hidden="false" customHeight="true" outlineLevel="1" collapsed="false">
      <c r="A476" s="25" t="s">
        <v>15</v>
      </c>
      <c r="B476" s="26" t="s">
        <v>51</v>
      </c>
      <c r="C476" s="26" t="n">
        <v>4</v>
      </c>
      <c r="D476" s="26"/>
      <c r="E476" s="26" t="s">
        <v>17</v>
      </c>
      <c r="F476" s="27" t="s">
        <v>23</v>
      </c>
      <c r="G476" s="14" t="n">
        <v>5431.53</v>
      </c>
      <c r="H476" s="29" t="n">
        <v>31431.24</v>
      </c>
      <c r="I476" s="29" t="n">
        <v>30336.81</v>
      </c>
      <c r="J476" s="14" t="n">
        <f aca="false">G476+K476</f>
        <v>6525.96</v>
      </c>
      <c r="K476" s="45" t="n">
        <f aca="false">H476-I476</f>
        <v>1094.43</v>
      </c>
      <c r="L476" s="108"/>
      <c r="M476" s="0" t="e">
        <f aca="false">F476=#REF!</f>
        <v>#REF!</v>
      </c>
    </row>
    <row r="477" customFormat="false" ht="12.75" hidden="false" customHeight="true" outlineLevel="1" collapsed="false">
      <c r="A477" s="25" t="s">
        <v>15</v>
      </c>
      <c r="B477" s="26" t="s">
        <v>51</v>
      </c>
      <c r="C477" s="26" t="n">
        <v>4</v>
      </c>
      <c r="D477" s="26"/>
      <c r="E477" s="26" t="s">
        <v>17</v>
      </c>
      <c r="F477" s="27" t="s">
        <v>32</v>
      </c>
      <c r="G477" s="14" t="n">
        <v>0</v>
      </c>
      <c r="H477" s="29" t="n">
        <v>0</v>
      </c>
      <c r="I477" s="29" t="n">
        <v>0</v>
      </c>
      <c r="J477" s="14" t="n">
        <f aca="false">G477+K477</f>
        <v>0</v>
      </c>
      <c r="K477" s="45" t="n">
        <f aca="false">H477-I477</f>
        <v>0</v>
      </c>
      <c r="L477" s="108"/>
      <c r="M477" s="0" t="e">
        <f aca="false">F477=#REF!</f>
        <v>#REF!</v>
      </c>
    </row>
    <row r="478" customFormat="false" ht="12.75" hidden="false" customHeight="true" outlineLevel="1" collapsed="false">
      <c r="A478" s="25" t="s">
        <v>15</v>
      </c>
      <c r="B478" s="26" t="s">
        <v>51</v>
      </c>
      <c r="C478" s="26" t="n">
        <v>4</v>
      </c>
      <c r="D478" s="26"/>
      <c r="E478" s="26" t="s">
        <v>17</v>
      </c>
      <c r="F478" s="27" t="s">
        <v>24</v>
      </c>
      <c r="G478" s="14" t="n">
        <v>44989.18</v>
      </c>
      <c r="H478" s="29" t="n">
        <v>229733.5</v>
      </c>
      <c r="I478" s="29" t="n">
        <v>215589.88</v>
      </c>
      <c r="J478" s="14" t="n">
        <f aca="false">G478+K478</f>
        <v>59132.8</v>
      </c>
      <c r="K478" s="45" t="n">
        <f aca="false">H478-I478</f>
        <v>14143.62</v>
      </c>
      <c r="L478" s="108"/>
      <c r="M478" s="0" t="e">
        <f aca="false">F478=#REF!</f>
        <v>#REF!</v>
      </c>
      <c r="N478" s="0" t="s">
        <v>21</v>
      </c>
    </row>
    <row r="479" customFormat="false" ht="12.75" hidden="false" customHeight="true" outlineLevel="1" collapsed="false">
      <c r="A479" s="25" t="s">
        <v>15</v>
      </c>
      <c r="B479" s="26" t="s">
        <v>51</v>
      </c>
      <c r="C479" s="26" t="n">
        <v>4</v>
      </c>
      <c r="D479" s="26"/>
      <c r="E479" s="26" t="s">
        <v>17</v>
      </c>
      <c r="F479" s="27" t="s">
        <v>25</v>
      </c>
      <c r="G479" s="14" t="n">
        <v>0</v>
      </c>
      <c r="H479" s="29" t="n">
        <v>0</v>
      </c>
      <c r="I479" s="29" t="n">
        <v>0</v>
      </c>
      <c r="J479" s="14" t="n">
        <f aca="false">G479+K479</f>
        <v>0</v>
      </c>
      <c r="K479" s="45" t="n">
        <f aca="false">H479-I479</f>
        <v>0</v>
      </c>
      <c r="L479" s="108"/>
      <c r="M479" s="0" t="e">
        <f aca="false">F479=#REF!</f>
        <v>#REF!</v>
      </c>
    </row>
    <row r="480" customFormat="false" ht="12.75" hidden="false" customHeight="true" outlineLevel="1" collapsed="false">
      <c r="A480" s="25" t="s">
        <v>15</v>
      </c>
      <c r="B480" s="26" t="s">
        <v>51</v>
      </c>
      <c r="C480" s="26" t="n">
        <v>4</v>
      </c>
      <c r="D480" s="26"/>
      <c r="E480" s="26" t="s">
        <v>17</v>
      </c>
      <c r="F480" s="27" t="s">
        <v>26</v>
      </c>
      <c r="G480" s="14" t="n">
        <v>4134.82</v>
      </c>
      <c r="H480" s="29" t="n">
        <v>32545.32</v>
      </c>
      <c r="I480" s="29" t="n">
        <v>30779.19</v>
      </c>
      <c r="J480" s="14" t="n">
        <f aca="false">G480+K480</f>
        <v>5900.95</v>
      </c>
      <c r="K480" s="45" t="n">
        <f aca="false">H480-I480</f>
        <v>1766.13</v>
      </c>
      <c r="L480" s="108"/>
      <c r="M480" s="0" t="e">
        <f aca="false">F480=#REF!</f>
        <v>#REF!</v>
      </c>
    </row>
    <row r="481" customFormat="false" ht="12.75" hidden="false" customHeight="true" outlineLevel="1" collapsed="false">
      <c r="A481" s="25" t="s">
        <v>15</v>
      </c>
      <c r="B481" s="26" t="s">
        <v>51</v>
      </c>
      <c r="C481" s="26" t="n">
        <v>4</v>
      </c>
      <c r="D481" s="26"/>
      <c r="E481" s="26" t="s">
        <v>17</v>
      </c>
      <c r="F481" s="27" t="s">
        <v>27</v>
      </c>
      <c r="G481" s="14" t="n">
        <v>3548.85</v>
      </c>
      <c r="H481" s="29" t="n">
        <v>11933.34</v>
      </c>
      <c r="I481" s="29" t="n">
        <v>12185.37</v>
      </c>
      <c r="J481" s="14" t="n">
        <f aca="false">G481+K481</f>
        <v>3296.82</v>
      </c>
      <c r="K481" s="45" t="n">
        <f aca="false">H481-I481</f>
        <v>-252.030000000002</v>
      </c>
      <c r="L481" s="108"/>
      <c r="M481" s="0" t="e">
        <f aca="false">F481=#REF!</f>
        <v>#REF!</v>
      </c>
    </row>
    <row r="482" customFormat="false" ht="12.75" hidden="false" customHeight="true" outlineLevel="1" collapsed="false">
      <c r="A482" s="25" t="s">
        <v>15</v>
      </c>
      <c r="B482" s="26" t="s">
        <v>51</v>
      </c>
      <c r="C482" s="26" t="n">
        <v>4</v>
      </c>
      <c r="D482" s="26"/>
      <c r="E482" s="26" t="s">
        <v>17</v>
      </c>
      <c r="F482" s="27" t="s">
        <v>28</v>
      </c>
      <c r="G482" s="14" t="n">
        <v>57568.58</v>
      </c>
      <c r="H482" s="29" t="n">
        <v>334511.4</v>
      </c>
      <c r="I482" s="29" t="n">
        <v>322702.16</v>
      </c>
      <c r="J482" s="14" t="n">
        <f aca="false">G482+K482</f>
        <v>69377.82</v>
      </c>
      <c r="K482" s="45" t="n">
        <f aca="false">H482-I482</f>
        <v>11809.24</v>
      </c>
      <c r="L482" s="108"/>
      <c r="M482" s="0" t="e">
        <f aca="false">F482=#REF!</f>
        <v>#REF!</v>
      </c>
    </row>
    <row r="483" customFormat="false" ht="12.75" hidden="false" customHeight="true" outlineLevel="1" collapsed="false">
      <c r="A483" s="25" t="s">
        <v>15</v>
      </c>
      <c r="B483" s="26" t="s">
        <v>51</v>
      </c>
      <c r="C483" s="26" t="n">
        <v>4</v>
      </c>
      <c r="D483" s="26"/>
      <c r="E483" s="26" t="s">
        <v>17</v>
      </c>
      <c r="F483" s="27" t="s">
        <v>29</v>
      </c>
      <c r="G483" s="14" t="n">
        <v>153194.76</v>
      </c>
      <c r="H483" s="29" t="n">
        <v>697326.71</v>
      </c>
      <c r="I483" s="29" t="n">
        <v>653588.5</v>
      </c>
      <c r="J483" s="14" t="n">
        <f aca="false">G483+K483</f>
        <v>196932.97</v>
      </c>
      <c r="K483" s="45" t="n">
        <f aca="false">H483-I483</f>
        <v>43738.21</v>
      </c>
      <c r="L483" s="108"/>
      <c r="M483" s="0" t="e">
        <f aca="false">F483=#REF!</f>
        <v>#REF!</v>
      </c>
      <c r="N483" s="0" t="s">
        <v>21</v>
      </c>
    </row>
    <row r="484" customFormat="false" ht="12.75" hidden="false" customHeight="true" outlineLevel="1" collapsed="false">
      <c r="A484" s="31" t="s">
        <v>15</v>
      </c>
      <c r="B484" s="32" t="s">
        <v>51</v>
      </c>
      <c r="C484" s="32" t="n">
        <v>4</v>
      </c>
      <c r="D484" s="32"/>
      <c r="E484" s="32" t="s">
        <v>17</v>
      </c>
      <c r="F484" s="33" t="s">
        <v>30</v>
      </c>
      <c r="G484" s="14" t="n">
        <v>766.35</v>
      </c>
      <c r="H484" s="35" t="n">
        <v>4490.04</v>
      </c>
      <c r="I484" s="35" t="n">
        <v>4327.41</v>
      </c>
      <c r="J484" s="14" t="n">
        <f aca="false">G484+K484</f>
        <v>928.98</v>
      </c>
      <c r="K484" s="16" t="n">
        <f aca="false">H484-I484</f>
        <v>162.63</v>
      </c>
      <c r="L484" s="108"/>
      <c r="M484" s="0" t="e">
        <f aca="false">F484=#REF!</f>
        <v>#REF!</v>
      </c>
    </row>
    <row r="485" customFormat="false" ht="12.75" hidden="false" customHeight="true" outlineLevel="1" collapsed="false">
      <c r="A485" s="37"/>
      <c r="B485" s="38"/>
      <c r="C485" s="38"/>
      <c r="D485" s="38"/>
      <c r="E485" s="38"/>
      <c r="F485" s="39"/>
      <c r="G485" s="40" t="n">
        <f aca="false">SUBTOTAL(9,G473:G484)</f>
        <v>308762.99</v>
      </c>
      <c r="H485" s="40" t="n">
        <f aca="false">SUBTOTAL(9,H473:H484)</f>
        <v>1527646.35</v>
      </c>
      <c r="I485" s="40" t="n">
        <f aca="false">SUBTOTAL(9,I473:I484)</f>
        <v>1451426.29</v>
      </c>
      <c r="J485" s="40" t="n">
        <f aca="false">SUBTOTAL(9,J473:J484)</f>
        <v>384983.05</v>
      </c>
      <c r="K485" s="65" t="n">
        <f aca="false">SUBTOTAL(9,K473:K484)</f>
        <v>76220.0599999999</v>
      </c>
      <c r="L485" s="109"/>
    </row>
    <row r="486" customFormat="false" ht="12.75" hidden="false" customHeight="true" outlineLevel="1" collapsed="false">
      <c r="A486" s="17" t="s">
        <v>15</v>
      </c>
      <c r="B486" s="18" t="s">
        <v>51</v>
      </c>
      <c r="C486" s="18" t="n">
        <v>4</v>
      </c>
      <c r="D486" s="18" t="s">
        <v>36</v>
      </c>
      <c r="E486" s="18" t="s">
        <v>17</v>
      </c>
      <c r="F486" s="19" t="s">
        <v>18</v>
      </c>
      <c r="G486" s="14" t="n">
        <v>1477.54</v>
      </c>
      <c r="H486" s="21" t="n">
        <v>5440</v>
      </c>
      <c r="I486" s="21" t="n">
        <v>5109.81</v>
      </c>
      <c r="J486" s="14" t="n">
        <f aca="false">G486+K486</f>
        <v>1807.73</v>
      </c>
      <c r="K486" s="43" t="n">
        <f aca="false">H486-I486</f>
        <v>330.19</v>
      </c>
      <c r="L486" s="107" t="n">
        <f aca="false">SUM(K486:K499)</f>
        <v>36220.7999999998</v>
      </c>
      <c r="M486" s="0" t="e">
        <f aca="false">F486=#REF!</f>
        <v>#REF!</v>
      </c>
    </row>
    <row r="487" customFormat="false" ht="12.75" hidden="false" customHeight="true" outlineLevel="1" collapsed="false">
      <c r="A487" s="25" t="s">
        <v>15</v>
      </c>
      <c r="B487" s="26" t="s">
        <v>51</v>
      </c>
      <c r="C487" s="26" t="n">
        <v>4</v>
      </c>
      <c r="D487" s="26" t="s">
        <v>36</v>
      </c>
      <c r="E487" s="26" t="s">
        <v>17</v>
      </c>
      <c r="F487" s="27" t="s">
        <v>20</v>
      </c>
      <c r="G487" s="14" t="n">
        <v>49515</v>
      </c>
      <c r="H487" s="29" t="n">
        <v>226129.58</v>
      </c>
      <c r="I487" s="29" t="n">
        <v>228693.08</v>
      </c>
      <c r="J487" s="14" t="n">
        <f aca="false">G487+K487</f>
        <v>46951.5</v>
      </c>
      <c r="K487" s="45" t="n">
        <f aca="false">H487-I487</f>
        <v>-2563.5</v>
      </c>
      <c r="L487" s="108"/>
      <c r="M487" s="0" t="e">
        <f aca="false">F487=#REF!</f>
        <v>#REF!</v>
      </c>
      <c r="N487" s="0" t="s">
        <v>21</v>
      </c>
    </row>
    <row r="488" customFormat="false" ht="12.75" hidden="false" customHeight="true" outlineLevel="1" collapsed="false">
      <c r="A488" s="25" t="s">
        <v>15</v>
      </c>
      <c r="B488" s="26" t="s">
        <v>51</v>
      </c>
      <c r="C488" s="26" t="n">
        <v>4</v>
      </c>
      <c r="D488" s="26" t="s">
        <v>36</v>
      </c>
      <c r="E488" s="26" t="s">
        <v>17</v>
      </c>
      <c r="F488" s="27" t="s">
        <v>22</v>
      </c>
      <c r="G488" s="14" t="n">
        <v>40511.49</v>
      </c>
      <c r="H488" s="29" t="n">
        <v>194966.04</v>
      </c>
      <c r="I488" s="29" t="n">
        <v>202057.46</v>
      </c>
      <c r="J488" s="14" t="n">
        <f aca="false">G488+K488</f>
        <v>33420.07</v>
      </c>
      <c r="K488" s="45" t="n">
        <f aca="false">H488-I488</f>
        <v>-7091.42000000004</v>
      </c>
      <c r="L488" s="108"/>
      <c r="M488" s="0" t="e">
        <f aca="false">F488=#REF!</f>
        <v>#REF!</v>
      </c>
      <c r="N488" s="0" t="s">
        <v>21</v>
      </c>
    </row>
    <row r="489" customFormat="false" ht="12.75" hidden="false" customHeight="true" outlineLevel="1" collapsed="false">
      <c r="A489" s="25" t="s">
        <v>15</v>
      </c>
      <c r="B489" s="26" t="s">
        <v>51</v>
      </c>
      <c r="C489" s="26" t="n">
        <v>4</v>
      </c>
      <c r="D489" s="26" t="s">
        <v>36</v>
      </c>
      <c r="E489" s="26" t="s">
        <v>17</v>
      </c>
      <c r="F489" s="27" t="s">
        <v>23</v>
      </c>
      <c r="G489" s="14" t="n">
        <v>9274.51</v>
      </c>
      <c r="H489" s="29" t="n">
        <v>58981.32</v>
      </c>
      <c r="I489" s="29" t="n">
        <v>58179.63</v>
      </c>
      <c r="J489" s="14" t="n">
        <f aca="false">G489+K489</f>
        <v>10076.2</v>
      </c>
      <c r="K489" s="45" t="n">
        <f aca="false">H489-I489</f>
        <v>801.689999999988</v>
      </c>
      <c r="L489" s="108"/>
      <c r="M489" s="0" t="e">
        <f aca="false">F489=#REF!</f>
        <v>#REF!</v>
      </c>
    </row>
    <row r="490" customFormat="false" ht="12.75" hidden="false" customHeight="true" outlineLevel="1" collapsed="false">
      <c r="A490" s="25" t="s">
        <v>15</v>
      </c>
      <c r="B490" s="26" t="s">
        <v>51</v>
      </c>
      <c r="C490" s="26" t="n">
        <v>4</v>
      </c>
      <c r="D490" s="26" t="s">
        <v>36</v>
      </c>
      <c r="E490" s="26" t="s">
        <v>17</v>
      </c>
      <c r="F490" s="27" t="s">
        <v>32</v>
      </c>
      <c r="G490" s="14" t="n">
        <v>0</v>
      </c>
      <c r="H490" s="29" t="n">
        <v>0</v>
      </c>
      <c r="I490" s="29" t="n">
        <v>0</v>
      </c>
      <c r="J490" s="14" t="n">
        <f aca="false">G490+K490</f>
        <v>0</v>
      </c>
      <c r="K490" s="45" t="n">
        <f aca="false">H490-I490</f>
        <v>0</v>
      </c>
      <c r="L490" s="108"/>
      <c r="M490" s="0" t="e">
        <f aca="false">F490=#REF!</f>
        <v>#REF!</v>
      </c>
    </row>
    <row r="491" customFormat="false" ht="12.75" hidden="false" customHeight="true" outlineLevel="1" collapsed="false">
      <c r="A491" s="25" t="s">
        <v>15</v>
      </c>
      <c r="B491" s="26" t="s">
        <v>51</v>
      </c>
      <c r="C491" s="26" t="n">
        <v>4</v>
      </c>
      <c r="D491" s="26" t="s">
        <v>36</v>
      </c>
      <c r="E491" s="26" t="s">
        <v>17</v>
      </c>
      <c r="F491" s="27" t="s">
        <v>24</v>
      </c>
      <c r="G491" s="14" t="n">
        <v>106627.74</v>
      </c>
      <c r="H491" s="29" t="n">
        <v>502165.43</v>
      </c>
      <c r="I491" s="29" t="n">
        <v>505484.29</v>
      </c>
      <c r="J491" s="14" t="n">
        <f aca="false">G491+K491</f>
        <v>103308.88</v>
      </c>
      <c r="K491" s="45" t="n">
        <f aca="false">H491-I491</f>
        <v>-3318.8600000001</v>
      </c>
      <c r="L491" s="108"/>
      <c r="M491" s="0" t="e">
        <f aca="false">F491=#REF!</f>
        <v>#REF!</v>
      </c>
      <c r="N491" s="0" t="s">
        <v>21</v>
      </c>
    </row>
    <row r="492" customFormat="false" ht="12.75" hidden="false" customHeight="true" outlineLevel="1" collapsed="false">
      <c r="A492" s="25" t="s">
        <v>15</v>
      </c>
      <c r="B492" s="26" t="s">
        <v>51</v>
      </c>
      <c r="C492" s="26" t="n">
        <v>4</v>
      </c>
      <c r="D492" s="26" t="s">
        <v>36</v>
      </c>
      <c r="E492" s="26" t="s">
        <v>17</v>
      </c>
      <c r="F492" s="27" t="s">
        <v>25</v>
      </c>
      <c r="G492" s="14" t="n">
        <v>0</v>
      </c>
      <c r="H492" s="29" t="n">
        <v>0</v>
      </c>
      <c r="I492" s="29" t="n">
        <v>0</v>
      </c>
      <c r="J492" s="14" t="n">
        <f aca="false">G492+K492</f>
        <v>0</v>
      </c>
      <c r="K492" s="45" t="n">
        <f aca="false">H492-I492</f>
        <v>0</v>
      </c>
      <c r="L492" s="108"/>
      <c r="M492" s="0" t="e">
        <f aca="false">F492=#REF!</f>
        <v>#REF!</v>
      </c>
    </row>
    <row r="493" customFormat="false" ht="12.75" hidden="false" customHeight="true" outlineLevel="1" collapsed="false">
      <c r="A493" s="25" t="s">
        <v>15</v>
      </c>
      <c r="B493" s="26" t="s">
        <v>51</v>
      </c>
      <c r="C493" s="26" t="n">
        <v>4</v>
      </c>
      <c r="D493" s="26" t="s">
        <v>36</v>
      </c>
      <c r="E493" s="26" t="s">
        <v>17</v>
      </c>
      <c r="F493" s="27" t="s">
        <v>26</v>
      </c>
      <c r="G493" s="14" t="n">
        <v>11106.76</v>
      </c>
      <c r="H493" s="29" t="n">
        <v>70621.54</v>
      </c>
      <c r="I493" s="29" t="n">
        <v>69923.8</v>
      </c>
      <c r="J493" s="14" t="n">
        <f aca="false">G493+K493</f>
        <v>11804.5</v>
      </c>
      <c r="K493" s="45" t="n">
        <f aca="false">H493-I493</f>
        <v>697.74000000002</v>
      </c>
      <c r="L493" s="108"/>
      <c r="M493" s="0" t="e">
        <f aca="false">F493=#REF!</f>
        <v>#REF!</v>
      </c>
    </row>
    <row r="494" customFormat="false" ht="12.75" hidden="false" customHeight="true" outlineLevel="1" collapsed="false">
      <c r="A494" s="25" t="s">
        <v>15</v>
      </c>
      <c r="B494" s="26" t="s">
        <v>51</v>
      </c>
      <c r="C494" s="26" t="n">
        <v>4</v>
      </c>
      <c r="D494" s="26" t="s">
        <v>36</v>
      </c>
      <c r="E494" s="26" t="s">
        <v>17</v>
      </c>
      <c r="F494" s="27" t="s">
        <v>35</v>
      </c>
      <c r="G494" s="14" t="n">
        <v>35189.52</v>
      </c>
      <c r="H494" s="29" t="n">
        <v>214886.5</v>
      </c>
      <c r="I494" s="29" t="n">
        <v>216196.52</v>
      </c>
      <c r="J494" s="14" t="n">
        <f aca="false">G494+K494</f>
        <v>33879.5</v>
      </c>
      <c r="K494" s="45" t="n">
        <f aca="false">H494-I494</f>
        <v>-1310.01999999999</v>
      </c>
      <c r="L494" s="108"/>
      <c r="M494" s="0" t="e">
        <f aca="false">F494=#REF!</f>
        <v>#REF!</v>
      </c>
    </row>
    <row r="495" customFormat="false" ht="12.75" hidden="false" customHeight="true" outlineLevel="1" collapsed="false">
      <c r="A495" s="25" t="s">
        <v>15</v>
      </c>
      <c r="B495" s="26" t="s">
        <v>51</v>
      </c>
      <c r="C495" s="26" t="n">
        <v>4</v>
      </c>
      <c r="D495" s="26" t="s">
        <v>36</v>
      </c>
      <c r="E495" s="26" t="s">
        <v>17</v>
      </c>
      <c r="F495" s="27" t="s">
        <v>38</v>
      </c>
      <c r="G495" s="14" t="n">
        <v>78.8</v>
      </c>
      <c r="H495" s="29" t="n">
        <v>-41.9</v>
      </c>
      <c r="I495" s="29" t="n">
        <v>204.5</v>
      </c>
      <c r="J495" s="14" t="n">
        <f aca="false">G495+K495</f>
        <v>-167.6</v>
      </c>
      <c r="K495" s="45" t="n">
        <f aca="false">H495-I495</f>
        <v>-246.4</v>
      </c>
      <c r="L495" s="108"/>
      <c r="M495" s="0" t="e">
        <f aca="false">F495=#REF!</f>
        <v>#REF!</v>
      </c>
    </row>
    <row r="496" customFormat="false" ht="12.75" hidden="false" customHeight="true" outlineLevel="1" collapsed="false">
      <c r="A496" s="25" t="s">
        <v>15</v>
      </c>
      <c r="B496" s="26" t="s">
        <v>51</v>
      </c>
      <c r="C496" s="26" t="n">
        <v>4</v>
      </c>
      <c r="D496" s="26" t="s">
        <v>36</v>
      </c>
      <c r="E496" s="26" t="s">
        <v>17</v>
      </c>
      <c r="F496" s="27" t="s">
        <v>27</v>
      </c>
      <c r="G496" s="14" t="n">
        <v>3567.62</v>
      </c>
      <c r="H496" s="29" t="n">
        <v>19945.68</v>
      </c>
      <c r="I496" s="29" t="n">
        <v>19581.48</v>
      </c>
      <c r="J496" s="14" t="n">
        <f aca="false">G496+K496</f>
        <v>3931.82</v>
      </c>
      <c r="K496" s="45" t="n">
        <f aca="false">H496-I496</f>
        <v>364.199999999997</v>
      </c>
      <c r="L496" s="108"/>
      <c r="M496" s="0" t="e">
        <f aca="false">F496=#REF!</f>
        <v>#REF!</v>
      </c>
    </row>
    <row r="497" customFormat="false" ht="12.75" hidden="false" customHeight="true" outlineLevel="1" collapsed="false">
      <c r="A497" s="25" t="s">
        <v>15</v>
      </c>
      <c r="B497" s="26" t="s">
        <v>51</v>
      </c>
      <c r="C497" s="26" t="n">
        <v>4</v>
      </c>
      <c r="D497" s="26" t="s">
        <v>36</v>
      </c>
      <c r="E497" s="26" t="s">
        <v>17</v>
      </c>
      <c r="F497" s="27" t="s">
        <v>28</v>
      </c>
      <c r="G497" s="14" t="n">
        <v>105384.59</v>
      </c>
      <c r="H497" s="29" t="n">
        <v>675902.65</v>
      </c>
      <c r="I497" s="29" t="n">
        <v>666387.63</v>
      </c>
      <c r="J497" s="14" t="n">
        <f aca="false">G497+K497</f>
        <v>114899.61</v>
      </c>
      <c r="K497" s="45" t="n">
        <f aca="false">H497-I497</f>
        <v>9515.02000000002</v>
      </c>
      <c r="L497" s="108"/>
      <c r="M497" s="0" t="e">
        <f aca="false">F497=#REF!</f>
        <v>#REF!</v>
      </c>
    </row>
    <row r="498" customFormat="false" ht="12.75" hidden="false" customHeight="true" outlineLevel="1" collapsed="false">
      <c r="A498" s="25" t="s">
        <v>15</v>
      </c>
      <c r="B498" s="26" t="s">
        <v>51</v>
      </c>
      <c r="C498" s="26" t="n">
        <v>4</v>
      </c>
      <c r="D498" s="26" t="s">
        <v>36</v>
      </c>
      <c r="E498" s="26" t="s">
        <v>17</v>
      </c>
      <c r="F498" s="27" t="s">
        <v>29</v>
      </c>
      <c r="G498" s="14" t="n">
        <v>293182.16</v>
      </c>
      <c r="H498" s="29" t="n">
        <v>1308589.46</v>
      </c>
      <c r="I498" s="29" t="n">
        <v>1269667.61</v>
      </c>
      <c r="J498" s="14" t="n">
        <f aca="false">G498+K498</f>
        <v>332104.01</v>
      </c>
      <c r="K498" s="45" t="n">
        <f aca="false">H498-I498</f>
        <v>38921.8499999999</v>
      </c>
      <c r="L498" s="108"/>
      <c r="M498" s="0" t="e">
        <f aca="false">F498=#REF!</f>
        <v>#REF!</v>
      </c>
      <c r="N498" s="0" t="s">
        <v>21</v>
      </c>
    </row>
    <row r="499" customFormat="false" ht="12.75" hidden="false" customHeight="true" outlineLevel="1" collapsed="false">
      <c r="A499" s="31" t="s">
        <v>15</v>
      </c>
      <c r="B499" s="32" t="s">
        <v>51</v>
      </c>
      <c r="C499" s="32" t="n">
        <v>4</v>
      </c>
      <c r="D499" s="32" t="s">
        <v>36</v>
      </c>
      <c r="E499" s="32" t="s">
        <v>17</v>
      </c>
      <c r="F499" s="33" t="s">
        <v>30</v>
      </c>
      <c r="G499" s="14" t="n">
        <v>1310.47</v>
      </c>
      <c r="H499" s="35" t="n">
        <v>8425.68</v>
      </c>
      <c r="I499" s="35" t="n">
        <v>8305.37</v>
      </c>
      <c r="J499" s="14" t="n">
        <f aca="false">G499+K499</f>
        <v>1430.78</v>
      </c>
      <c r="K499" s="16" t="n">
        <f aca="false">H499-I499</f>
        <v>120.310000000001</v>
      </c>
      <c r="L499" s="108"/>
      <c r="M499" s="0" t="e">
        <f aca="false">F499=#REF!</f>
        <v>#REF!</v>
      </c>
    </row>
    <row r="500" customFormat="false" ht="12.75" hidden="false" customHeight="true" outlineLevel="1" collapsed="false">
      <c r="A500" s="37"/>
      <c r="B500" s="38"/>
      <c r="C500" s="38"/>
      <c r="D500" s="38"/>
      <c r="E500" s="38"/>
      <c r="F500" s="39"/>
      <c r="G500" s="40" t="n">
        <f aca="false">SUBTOTAL(9,G486:G499)</f>
        <v>657226.2</v>
      </c>
      <c r="H500" s="40" t="n">
        <f aca="false">SUBTOTAL(9,H486:H499)</f>
        <v>3286011.98</v>
      </c>
      <c r="I500" s="40" t="n">
        <f aca="false">SUBTOTAL(9,I486:I499)</f>
        <v>3249791.18</v>
      </c>
      <c r="J500" s="40" t="n">
        <f aca="false">SUBTOTAL(9,J486:J499)</f>
        <v>693447</v>
      </c>
      <c r="K500" s="65" t="n">
        <f aca="false">SUBTOTAL(9,K486:K499)</f>
        <v>36220.7999999998</v>
      </c>
      <c r="L500" s="109"/>
    </row>
    <row r="501" customFormat="false" ht="12.75" hidden="false" customHeight="true" outlineLevel="1" collapsed="false">
      <c r="A501" s="17" t="s">
        <v>15</v>
      </c>
      <c r="B501" s="18" t="s">
        <v>51</v>
      </c>
      <c r="C501" s="18" t="n">
        <v>6</v>
      </c>
      <c r="D501" s="18"/>
      <c r="E501" s="18" t="s">
        <v>17</v>
      </c>
      <c r="F501" s="19" t="s">
        <v>20</v>
      </c>
      <c r="G501" s="14" t="n">
        <v>5009.85</v>
      </c>
      <c r="H501" s="21" t="n">
        <v>55628.86</v>
      </c>
      <c r="I501" s="21" t="n">
        <v>52391.04</v>
      </c>
      <c r="J501" s="14" t="n">
        <f aca="false">G501+K501</f>
        <v>8247.67</v>
      </c>
      <c r="K501" s="43" t="n">
        <f aca="false">H501-I501</f>
        <v>3237.82</v>
      </c>
      <c r="L501" s="107" t="n">
        <f aca="false">SUM(K501:K509)</f>
        <v>23491.5099999999</v>
      </c>
      <c r="M501" s="0" t="e">
        <f aca="false">F501=#REF!</f>
        <v>#REF!</v>
      </c>
      <c r="N501" s="0" t="s">
        <v>21</v>
      </c>
    </row>
    <row r="502" customFormat="false" ht="12.75" hidden="false" customHeight="true" outlineLevel="1" collapsed="false">
      <c r="A502" s="25" t="s">
        <v>15</v>
      </c>
      <c r="B502" s="26" t="s">
        <v>51</v>
      </c>
      <c r="C502" s="26" t="n">
        <v>6</v>
      </c>
      <c r="D502" s="26"/>
      <c r="E502" s="26" t="s">
        <v>17</v>
      </c>
      <c r="F502" s="27" t="s">
        <v>22</v>
      </c>
      <c r="G502" s="14" t="n">
        <v>6394.33</v>
      </c>
      <c r="H502" s="29" t="n">
        <v>42546.33</v>
      </c>
      <c r="I502" s="29" t="n">
        <v>43082.11</v>
      </c>
      <c r="J502" s="14" t="n">
        <f aca="false">G502+K502</f>
        <v>5858.55</v>
      </c>
      <c r="K502" s="45" t="n">
        <f aca="false">H502-I502</f>
        <v>-535.779999999999</v>
      </c>
      <c r="L502" s="108"/>
      <c r="M502" s="0" t="e">
        <f aca="false">F502=#REF!</f>
        <v>#REF!</v>
      </c>
      <c r="N502" s="0" t="s">
        <v>21</v>
      </c>
    </row>
    <row r="503" customFormat="false" ht="12.75" hidden="false" customHeight="true" outlineLevel="1" collapsed="false">
      <c r="A503" s="25" t="s">
        <v>15</v>
      </c>
      <c r="B503" s="26" t="s">
        <v>51</v>
      </c>
      <c r="C503" s="26" t="n">
        <v>6</v>
      </c>
      <c r="D503" s="26"/>
      <c r="E503" s="26" t="s">
        <v>17</v>
      </c>
      <c r="F503" s="27" t="s">
        <v>23</v>
      </c>
      <c r="G503" s="14" t="n">
        <v>1762.52</v>
      </c>
      <c r="H503" s="29" t="n">
        <v>15099.41</v>
      </c>
      <c r="I503" s="29" t="n">
        <v>14635.02</v>
      </c>
      <c r="J503" s="14" t="n">
        <f aca="false">G503+K503</f>
        <v>2226.91</v>
      </c>
      <c r="K503" s="45" t="n">
        <f aca="false">H503-I503</f>
        <v>464.389999999999</v>
      </c>
      <c r="L503" s="108"/>
      <c r="M503" s="0" t="e">
        <f aca="false">F503=#REF!</f>
        <v>#REF!</v>
      </c>
    </row>
    <row r="504" customFormat="false" ht="12.75" hidden="false" customHeight="true" outlineLevel="1" collapsed="false">
      <c r="A504" s="25" t="s">
        <v>15</v>
      </c>
      <c r="B504" s="26" t="s">
        <v>51</v>
      </c>
      <c r="C504" s="26" t="n">
        <v>6</v>
      </c>
      <c r="D504" s="26"/>
      <c r="E504" s="26" t="s">
        <v>17</v>
      </c>
      <c r="F504" s="27" t="s">
        <v>24</v>
      </c>
      <c r="G504" s="14" t="n">
        <v>11430.14</v>
      </c>
      <c r="H504" s="29" t="n">
        <v>128696.92</v>
      </c>
      <c r="I504" s="29" t="n">
        <v>123094.32</v>
      </c>
      <c r="J504" s="14" t="n">
        <f aca="false">G504+K504</f>
        <v>17032.74</v>
      </c>
      <c r="K504" s="45" t="n">
        <f aca="false">H504-I504</f>
        <v>5602.59999999999</v>
      </c>
      <c r="L504" s="108"/>
      <c r="M504" s="0" t="e">
        <f aca="false">F504=#REF!</f>
        <v>#REF!</v>
      </c>
      <c r="N504" s="0" t="s">
        <v>21</v>
      </c>
    </row>
    <row r="505" customFormat="false" ht="12.75" hidden="false" customHeight="true" outlineLevel="1" collapsed="false">
      <c r="A505" s="25" t="s">
        <v>15</v>
      </c>
      <c r="B505" s="26" t="s">
        <v>51</v>
      </c>
      <c r="C505" s="26" t="n">
        <v>6</v>
      </c>
      <c r="D505" s="26"/>
      <c r="E505" s="26" t="s">
        <v>17</v>
      </c>
      <c r="F505" s="27" t="s">
        <v>25</v>
      </c>
      <c r="G505" s="14" t="n">
        <v>0</v>
      </c>
      <c r="H505" s="29" t="n">
        <v>0</v>
      </c>
      <c r="I505" s="29" t="n">
        <v>0</v>
      </c>
      <c r="J505" s="14" t="n">
        <f aca="false">G505+K505</f>
        <v>0</v>
      </c>
      <c r="K505" s="45" t="n">
        <f aca="false">H505-I505</f>
        <v>0</v>
      </c>
      <c r="L505" s="108"/>
      <c r="M505" s="0" t="e">
        <f aca="false">F505=#REF!</f>
        <v>#REF!</v>
      </c>
    </row>
    <row r="506" customFormat="false" ht="12.75" hidden="false" customHeight="true" outlineLevel="1" collapsed="false">
      <c r="A506" s="25" t="s">
        <v>15</v>
      </c>
      <c r="B506" s="26" t="s">
        <v>51</v>
      </c>
      <c r="C506" s="26" t="n">
        <v>6</v>
      </c>
      <c r="D506" s="26"/>
      <c r="E506" s="26" t="s">
        <v>17</v>
      </c>
      <c r="F506" s="27" t="s">
        <v>26</v>
      </c>
      <c r="G506" s="14" t="n">
        <v>2590.34</v>
      </c>
      <c r="H506" s="29" t="n">
        <v>22186.54</v>
      </c>
      <c r="I506" s="29" t="n">
        <v>21504.86</v>
      </c>
      <c r="J506" s="14" t="n">
        <f aca="false">G506+K506</f>
        <v>3272.02</v>
      </c>
      <c r="K506" s="45" t="n">
        <f aca="false">H506-I506</f>
        <v>681.68</v>
      </c>
      <c r="L506" s="108"/>
      <c r="M506" s="0" t="e">
        <f aca="false">F506=#REF!</f>
        <v>#REF!</v>
      </c>
    </row>
    <row r="507" customFormat="false" ht="12.75" hidden="false" customHeight="true" outlineLevel="1" collapsed="false">
      <c r="A507" s="25" t="s">
        <v>15</v>
      </c>
      <c r="B507" s="26" t="s">
        <v>51</v>
      </c>
      <c r="C507" s="26" t="n">
        <v>6</v>
      </c>
      <c r="D507" s="26"/>
      <c r="E507" s="26" t="s">
        <v>17</v>
      </c>
      <c r="F507" s="27" t="s">
        <v>28</v>
      </c>
      <c r="G507" s="14" t="n">
        <v>18757.28</v>
      </c>
      <c r="H507" s="29" t="n">
        <v>160698.44</v>
      </c>
      <c r="I507" s="29" t="n">
        <v>155755.82</v>
      </c>
      <c r="J507" s="14" t="n">
        <f aca="false">G507+K507</f>
        <v>23699.9</v>
      </c>
      <c r="K507" s="45" t="n">
        <f aca="false">H507-I507</f>
        <v>4942.62</v>
      </c>
      <c r="L507" s="108"/>
      <c r="M507" s="0" t="e">
        <f aca="false">F507=#REF!</f>
        <v>#REF!</v>
      </c>
    </row>
    <row r="508" customFormat="false" ht="12.75" hidden="false" customHeight="true" outlineLevel="1" collapsed="false">
      <c r="A508" s="25" t="s">
        <v>15</v>
      </c>
      <c r="B508" s="26" t="s">
        <v>51</v>
      </c>
      <c r="C508" s="26" t="n">
        <v>6</v>
      </c>
      <c r="D508" s="26"/>
      <c r="E508" s="26" t="s">
        <v>17</v>
      </c>
      <c r="F508" s="27" t="s">
        <v>29</v>
      </c>
      <c r="G508" s="14" t="n">
        <v>63320.16</v>
      </c>
      <c r="H508" s="29" t="n">
        <v>335995.57</v>
      </c>
      <c r="I508" s="29" t="n">
        <v>326963.74</v>
      </c>
      <c r="J508" s="14" t="n">
        <f aca="false">G508+K508</f>
        <v>72351.99</v>
      </c>
      <c r="K508" s="45" t="n">
        <f aca="false">H508-I508</f>
        <v>9031.82999999996</v>
      </c>
      <c r="L508" s="108"/>
      <c r="M508" s="0" t="e">
        <f aca="false">F508=#REF!</f>
        <v>#REF!</v>
      </c>
      <c r="N508" s="0" t="s">
        <v>21</v>
      </c>
    </row>
    <row r="509" customFormat="false" ht="12.75" hidden="false" customHeight="true" outlineLevel="1" collapsed="false">
      <c r="A509" s="31" t="s">
        <v>15</v>
      </c>
      <c r="B509" s="32" t="s">
        <v>51</v>
      </c>
      <c r="C509" s="32" t="n">
        <v>6</v>
      </c>
      <c r="D509" s="32"/>
      <c r="E509" s="32" t="s">
        <v>17</v>
      </c>
      <c r="F509" s="33" t="s">
        <v>30</v>
      </c>
      <c r="G509" s="14" t="n">
        <v>251.72</v>
      </c>
      <c r="H509" s="35" t="n">
        <v>2157.03</v>
      </c>
      <c r="I509" s="35" t="n">
        <v>2090.68</v>
      </c>
      <c r="J509" s="14" t="n">
        <f aca="false">G509+K509</f>
        <v>318.07</v>
      </c>
      <c r="K509" s="16" t="n">
        <f aca="false">H509-I509</f>
        <v>66.3499999999995</v>
      </c>
      <c r="L509" s="108"/>
      <c r="M509" s="0" t="e">
        <f aca="false">F509=#REF!</f>
        <v>#REF!</v>
      </c>
    </row>
    <row r="510" customFormat="false" ht="12.75" hidden="false" customHeight="true" outlineLevel="1" collapsed="false">
      <c r="A510" s="37"/>
      <c r="B510" s="38"/>
      <c r="C510" s="38"/>
      <c r="D510" s="38"/>
      <c r="E510" s="38"/>
      <c r="F510" s="39"/>
      <c r="G510" s="40" t="n">
        <f aca="false">SUBTOTAL(9,G501:G509)</f>
        <v>109516.34</v>
      </c>
      <c r="H510" s="40" t="n">
        <f aca="false">SUBTOTAL(9,H501:H509)</f>
        <v>763009.1</v>
      </c>
      <c r="I510" s="40" t="n">
        <f aca="false">SUBTOTAL(9,I501:I509)</f>
        <v>739517.59</v>
      </c>
      <c r="J510" s="40" t="n">
        <f aca="false">SUBTOTAL(9,J501:J509)</f>
        <v>133007.85</v>
      </c>
      <c r="K510" s="65" t="n">
        <f aca="false">SUBTOTAL(9,K501:K509)</f>
        <v>23491.5099999999</v>
      </c>
      <c r="L510" s="109"/>
    </row>
    <row r="511" customFormat="false" ht="12.75" hidden="false" customHeight="true" outlineLevel="1" collapsed="false">
      <c r="A511" s="17" t="s">
        <v>15</v>
      </c>
      <c r="B511" s="18" t="s">
        <v>51</v>
      </c>
      <c r="C511" s="18" t="n">
        <v>6</v>
      </c>
      <c r="D511" s="18" t="s">
        <v>36</v>
      </c>
      <c r="E511" s="18" t="s">
        <v>17</v>
      </c>
      <c r="F511" s="19" t="s">
        <v>18</v>
      </c>
      <c r="G511" s="14" t="n">
        <v>979.5</v>
      </c>
      <c r="H511" s="21" t="n">
        <v>1340</v>
      </c>
      <c r="I511" s="21" t="n">
        <v>1466.87</v>
      </c>
      <c r="J511" s="14" t="n">
        <f aca="false">G511+K511</f>
        <v>852.63</v>
      </c>
      <c r="K511" s="43" t="n">
        <f aca="false">H511-I511</f>
        <v>-126.87</v>
      </c>
      <c r="L511" s="107" t="n">
        <f aca="false">SUM(K511:K525)</f>
        <v>301518.08</v>
      </c>
      <c r="M511" s="0" t="e">
        <f aca="false">F511=#REF!</f>
        <v>#REF!</v>
      </c>
    </row>
    <row r="512" customFormat="false" ht="12.75" hidden="false" customHeight="true" outlineLevel="1" collapsed="false">
      <c r="A512" s="25" t="s">
        <v>15</v>
      </c>
      <c r="B512" s="26" t="s">
        <v>51</v>
      </c>
      <c r="C512" s="26" t="n">
        <v>6</v>
      </c>
      <c r="D512" s="26" t="s">
        <v>36</v>
      </c>
      <c r="E512" s="26" t="s">
        <v>17</v>
      </c>
      <c r="F512" s="27" t="s">
        <v>19</v>
      </c>
      <c r="G512" s="14" t="n">
        <v>0</v>
      </c>
      <c r="H512" s="29" t="n">
        <v>0</v>
      </c>
      <c r="I512" s="29" t="n">
        <v>0</v>
      </c>
      <c r="J512" s="14" t="n">
        <f aca="false">G512+K512</f>
        <v>0</v>
      </c>
      <c r="K512" s="45" t="n">
        <f aca="false">H512-I512</f>
        <v>0</v>
      </c>
      <c r="L512" s="108"/>
      <c r="M512" s="0" t="e">
        <f aca="false">F512=#REF!</f>
        <v>#REF!</v>
      </c>
    </row>
    <row r="513" customFormat="false" ht="12.75" hidden="false" customHeight="true" outlineLevel="1" collapsed="false">
      <c r="A513" s="25" t="s">
        <v>15</v>
      </c>
      <c r="B513" s="26" t="s">
        <v>51</v>
      </c>
      <c r="C513" s="26" t="n">
        <v>6</v>
      </c>
      <c r="D513" s="26" t="s">
        <v>36</v>
      </c>
      <c r="E513" s="26" t="s">
        <v>17</v>
      </c>
      <c r="F513" s="27" t="s">
        <v>20</v>
      </c>
      <c r="G513" s="14" t="n">
        <v>70278.51</v>
      </c>
      <c r="H513" s="29" t="n">
        <v>149540.44</v>
      </c>
      <c r="I513" s="29" t="n">
        <v>131799.39</v>
      </c>
      <c r="J513" s="14" t="n">
        <f aca="false">G513+K513</f>
        <v>88019.56</v>
      </c>
      <c r="K513" s="45" t="n">
        <f aca="false">H513-I513</f>
        <v>17741.05</v>
      </c>
      <c r="L513" s="108"/>
      <c r="M513" s="0" t="e">
        <f aca="false">F513=#REF!</f>
        <v>#REF!</v>
      </c>
      <c r="N513" s="0" t="s">
        <v>21</v>
      </c>
    </row>
    <row r="514" customFormat="false" ht="12.75" hidden="false" customHeight="true" outlineLevel="1" collapsed="false">
      <c r="A514" s="25" t="s">
        <v>15</v>
      </c>
      <c r="B514" s="26" t="s">
        <v>51</v>
      </c>
      <c r="C514" s="26" t="n">
        <v>6</v>
      </c>
      <c r="D514" s="26" t="s">
        <v>36</v>
      </c>
      <c r="E514" s="26" t="s">
        <v>17</v>
      </c>
      <c r="F514" s="27" t="s">
        <v>22</v>
      </c>
      <c r="G514" s="14" t="n">
        <v>45007.27</v>
      </c>
      <c r="H514" s="29" t="n">
        <v>102844.78</v>
      </c>
      <c r="I514" s="29" t="n">
        <v>91353.89</v>
      </c>
      <c r="J514" s="14" t="n">
        <f aca="false">G514+K514</f>
        <v>56498.16</v>
      </c>
      <c r="K514" s="45" t="n">
        <f aca="false">H514-I514</f>
        <v>11490.89</v>
      </c>
      <c r="L514" s="108"/>
      <c r="M514" s="0" t="e">
        <f aca="false">F514=#REF!</f>
        <v>#REF!</v>
      </c>
      <c r="N514" s="0" t="s">
        <v>21</v>
      </c>
    </row>
    <row r="515" customFormat="false" ht="12.75" hidden="false" customHeight="true" outlineLevel="1" collapsed="false">
      <c r="A515" s="25" t="s">
        <v>15</v>
      </c>
      <c r="B515" s="26" t="s">
        <v>51</v>
      </c>
      <c r="C515" s="26" t="n">
        <v>6</v>
      </c>
      <c r="D515" s="26" t="s">
        <v>36</v>
      </c>
      <c r="E515" s="26" t="s">
        <v>17</v>
      </c>
      <c r="F515" s="27" t="s">
        <v>23</v>
      </c>
      <c r="G515" s="14" t="n">
        <v>9156.78</v>
      </c>
      <c r="H515" s="29" t="n">
        <v>37383.92</v>
      </c>
      <c r="I515" s="29" t="n">
        <v>32828.44</v>
      </c>
      <c r="J515" s="14" t="n">
        <f aca="false">G515+K515</f>
        <v>13712.26</v>
      </c>
      <c r="K515" s="45" t="n">
        <f aca="false">H515-I515</f>
        <v>4555.48</v>
      </c>
      <c r="L515" s="108"/>
      <c r="M515" s="0" t="e">
        <f aca="false">F515=#REF!</f>
        <v>#REF!</v>
      </c>
    </row>
    <row r="516" customFormat="false" ht="12.75" hidden="false" customHeight="true" outlineLevel="1" collapsed="false">
      <c r="A516" s="25" t="s">
        <v>15</v>
      </c>
      <c r="B516" s="26" t="s">
        <v>51</v>
      </c>
      <c r="C516" s="26" t="n">
        <v>6</v>
      </c>
      <c r="D516" s="26" t="s">
        <v>36</v>
      </c>
      <c r="E516" s="26" t="s">
        <v>17</v>
      </c>
      <c r="F516" s="27" t="s">
        <v>32</v>
      </c>
      <c r="G516" s="14" t="n">
        <v>0</v>
      </c>
      <c r="H516" s="29" t="n">
        <v>0</v>
      </c>
      <c r="I516" s="29" t="n">
        <v>0</v>
      </c>
      <c r="J516" s="14" t="n">
        <f aca="false">G516+K516</f>
        <v>0</v>
      </c>
      <c r="K516" s="45" t="n">
        <f aca="false">H516-I516</f>
        <v>0</v>
      </c>
      <c r="L516" s="108"/>
      <c r="M516" s="0" t="e">
        <f aca="false">F516=#REF!</f>
        <v>#REF!</v>
      </c>
    </row>
    <row r="517" customFormat="false" ht="12.75" hidden="false" customHeight="true" outlineLevel="1" collapsed="false">
      <c r="A517" s="25" t="s">
        <v>15</v>
      </c>
      <c r="B517" s="26" t="s">
        <v>51</v>
      </c>
      <c r="C517" s="26" t="n">
        <v>6</v>
      </c>
      <c r="D517" s="26" t="s">
        <v>36</v>
      </c>
      <c r="E517" s="26" t="s">
        <v>17</v>
      </c>
      <c r="F517" s="27" t="s">
        <v>24</v>
      </c>
      <c r="G517" s="14" t="n">
        <v>161310.29</v>
      </c>
      <c r="H517" s="29" t="n">
        <v>407724.95</v>
      </c>
      <c r="I517" s="29" t="n">
        <v>364224.75</v>
      </c>
      <c r="J517" s="14" t="n">
        <f aca="false">G517+K517</f>
        <v>204810.49</v>
      </c>
      <c r="K517" s="45" t="n">
        <f aca="false">H517-I517</f>
        <v>43500.2</v>
      </c>
      <c r="L517" s="108"/>
      <c r="M517" s="0" t="e">
        <f aca="false">F517=#REF!</f>
        <v>#REF!</v>
      </c>
      <c r="N517" s="0" t="s">
        <v>21</v>
      </c>
    </row>
    <row r="518" customFormat="false" ht="12.75" hidden="false" customHeight="true" outlineLevel="1" collapsed="false">
      <c r="A518" s="25" t="s">
        <v>15</v>
      </c>
      <c r="B518" s="26" t="s">
        <v>51</v>
      </c>
      <c r="C518" s="26" t="n">
        <v>6</v>
      </c>
      <c r="D518" s="26" t="s">
        <v>36</v>
      </c>
      <c r="E518" s="26" t="s">
        <v>17</v>
      </c>
      <c r="F518" s="27" t="s">
        <v>25</v>
      </c>
      <c r="G518" s="14" t="n">
        <v>0</v>
      </c>
      <c r="H518" s="29" t="n">
        <v>0</v>
      </c>
      <c r="I518" s="29" t="n">
        <v>0</v>
      </c>
      <c r="J518" s="14" t="n">
        <f aca="false">G518+K518</f>
        <v>0</v>
      </c>
      <c r="K518" s="45" t="n">
        <f aca="false">H518-I518</f>
        <v>0</v>
      </c>
      <c r="L518" s="108"/>
      <c r="M518" s="0" t="e">
        <f aca="false">F518=#REF!</f>
        <v>#REF!</v>
      </c>
    </row>
    <row r="519" customFormat="false" ht="12.75" hidden="false" customHeight="true" outlineLevel="1" collapsed="false">
      <c r="A519" s="25" t="s">
        <v>15</v>
      </c>
      <c r="B519" s="26" t="s">
        <v>51</v>
      </c>
      <c r="C519" s="26" t="n">
        <v>6</v>
      </c>
      <c r="D519" s="26" t="s">
        <v>36</v>
      </c>
      <c r="E519" s="26" t="s">
        <v>17</v>
      </c>
      <c r="F519" s="27" t="s">
        <v>26</v>
      </c>
      <c r="G519" s="14" t="n">
        <v>10029.72</v>
      </c>
      <c r="H519" s="29" t="n">
        <v>49018.99</v>
      </c>
      <c r="I519" s="29" t="n">
        <v>43357.95</v>
      </c>
      <c r="J519" s="14" t="n">
        <f aca="false">G519+K519</f>
        <v>15690.76</v>
      </c>
      <c r="K519" s="45" t="n">
        <f aca="false">H519-I519</f>
        <v>5661.04000000001</v>
      </c>
      <c r="L519" s="108"/>
      <c r="M519" s="0" t="e">
        <f aca="false">F519=#REF!</f>
        <v>#REF!</v>
      </c>
    </row>
    <row r="520" customFormat="false" ht="12.75" hidden="false" customHeight="true" outlineLevel="1" collapsed="false">
      <c r="A520" s="25" t="s">
        <v>15</v>
      </c>
      <c r="B520" s="26" t="s">
        <v>51</v>
      </c>
      <c r="C520" s="26" t="n">
        <v>6</v>
      </c>
      <c r="D520" s="26" t="s">
        <v>36</v>
      </c>
      <c r="E520" s="26" t="s">
        <v>17</v>
      </c>
      <c r="F520" s="27" t="s">
        <v>35</v>
      </c>
      <c r="G520" s="14" t="n">
        <v>40568.34</v>
      </c>
      <c r="H520" s="29" t="n">
        <v>124054.39</v>
      </c>
      <c r="I520" s="29" t="n">
        <v>113268.25</v>
      </c>
      <c r="J520" s="14" t="n">
        <f aca="false">G520+K520</f>
        <v>51354.48</v>
      </c>
      <c r="K520" s="45" t="n">
        <f aca="false">H520-I520</f>
        <v>10786.14</v>
      </c>
      <c r="L520" s="108"/>
      <c r="M520" s="0" t="e">
        <f aca="false">F520=#REF!</f>
        <v>#REF!</v>
      </c>
    </row>
    <row r="521" customFormat="false" ht="12.75" hidden="false" customHeight="true" outlineLevel="1" collapsed="false">
      <c r="A521" s="25" t="s">
        <v>15</v>
      </c>
      <c r="B521" s="26" t="s">
        <v>51</v>
      </c>
      <c r="C521" s="26" t="n">
        <v>6</v>
      </c>
      <c r="D521" s="26" t="s">
        <v>36</v>
      </c>
      <c r="E521" s="26" t="s">
        <v>17</v>
      </c>
      <c r="F521" s="27" t="s">
        <v>38</v>
      </c>
      <c r="G521" s="14" t="n">
        <v>439.98</v>
      </c>
      <c r="H521" s="29" t="n">
        <v>0</v>
      </c>
      <c r="I521" s="29" t="n">
        <v>12.44</v>
      </c>
      <c r="J521" s="14" t="n">
        <f aca="false">G521+K521</f>
        <v>427.54</v>
      </c>
      <c r="K521" s="45" t="n">
        <f aca="false">H521-I521</f>
        <v>-12.44</v>
      </c>
      <c r="L521" s="108"/>
      <c r="M521" s="0" t="e">
        <f aca="false">F521=#REF!</f>
        <v>#REF!</v>
      </c>
    </row>
    <row r="522" customFormat="false" ht="12.75" hidden="false" customHeight="true" outlineLevel="1" collapsed="false">
      <c r="A522" s="25" t="s">
        <v>15</v>
      </c>
      <c r="B522" s="26" t="s">
        <v>51</v>
      </c>
      <c r="C522" s="26" t="n">
        <v>6</v>
      </c>
      <c r="D522" s="26" t="s">
        <v>36</v>
      </c>
      <c r="E522" s="26" t="s">
        <v>17</v>
      </c>
      <c r="F522" s="27" t="s">
        <v>27</v>
      </c>
      <c r="G522" s="14" t="n">
        <v>5762.83</v>
      </c>
      <c r="H522" s="29" t="n">
        <v>7350.36</v>
      </c>
      <c r="I522" s="29" t="n">
        <v>6405.64</v>
      </c>
      <c r="J522" s="14" t="n">
        <f aca="false">G522+K522</f>
        <v>6707.55</v>
      </c>
      <c r="K522" s="45" t="n">
        <f aca="false">H522-I522</f>
        <v>944.719999999999</v>
      </c>
      <c r="L522" s="108"/>
      <c r="M522" s="0" t="e">
        <f aca="false">F522=#REF!</f>
        <v>#REF!</v>
      </c>
    </row>
    <row r="523" customFormat="false" ht="12.75" hidden="false" customHeight="true" outlineLevel="1" collapsed="false">
      <c r="A523" s="25" t="s">
        <v>15</v>
      </c>
      <c r="B523" s="26" t="s">
        <v>51</v>
      </c>
      <c r="C523" s="26" t="n">
        <v>6</v>
      </c>
      <c r="D523" s="26" t="s">
        <v>36</v>
      </c>
      <c r="E523" s="26" t="s">
        <v>17</v>
      </c>
      <c r="F523" s="27" t="s">
        <v>28</v>
      </c>
      <c r="G523" s="14" t="n">
        <v>104550.98</v>
      </c>
      <c r="H523" s="29" t="n">
        <v>428396.33</v>
      </c>
      <c r="I523" s="29" t="n">
        <v>375613.1</v>
      </c>
      <c r="J523" s="14" t="n">
        <f aca="false">G523+K523</f>
        <v>157334.21</v>
      </c>
      <c r="K523" s="45" t="n">
        <f aca="false">H523-I523</f>
        <v>52783.2299999999</v>
      </c>
      <c r="L523" s="108"/>
      <c r="M523" s="0" t="e">
        <f aca="false">F523=#REF!</f>
        <v>#REF!</v>
      </c>
    </row>
    <row r="524" customFormat="false" ht="12.75" hidden="false" customHeight="true" outlineLevel="1" collapsed="false">
      <c r="A524" s="25" t="s">
        <v>15</v>
      </c>
      <c r="B524" s="26" t="s">
        <v>51</v>
      </c>
      <c r="C524" s="26" t="n">
        <v>6</v>
      </c>
      <c r="D524" s="26" t="s">
        <v>36</v>
      </c>
      <c r="E524" s="26" t="s">
        <v>17</v>
      </c>
      <c r="F524" s="27" t="s">
        <v>29</v>
      </c>
      <c r="G524" s="14" t="n">
        <v>237247.62</v>
      </c>
      <c r="H524" s="29" t="n">
        <v>874056.44</v>
      </c>
      <c r="I524" s="29" t="n">
        <v>719995.34</v>
      </c>
      <c r="J524" s="14" t="n">
        <f aca="false">G524+K524</f>
        <v>391308.72</v>
      </c>
      <c r="K524" s="45" t="n">
        <f aca="false">H524-I524</f>
        <v>154061.1</v>
      </c>
      <c r="L524" s="108"/>
      <c r="M524" s="0" t="e">
        <f aca="false">F524=#REF!</f>
        <v>#REF!</v>
      </c>
      <c r="N524" s="0" t="s">
        <v>21</v>
      </c>
    </row>
    <row r="525" customFormat="false" ht="12.75" hidden="false" customHeight="true" outlineLevel="1" collapsed="false">
      <c r="A525" s="31" t="s">
        <v>15</v>
      </c>
      <c r="B525" s="32" t="s">
        <v>51</v>
      </c>
      <c r="C525" s="32" t="n">
        <v>6</v>
      </c>
      <c r="D525" s="32" t="s">
        <v>36</v>
      </c>
      <c r="E525" s="32" t="s">
        <v>17</v>
      </c>
      <c r="F525" s="33" t="s">
        <v>30</v>
      </c>
      <c r="G525" s="14" t="n">
        <v>1313.53</v>
      </c>
      <c r="H525" s="35" t="n">
        <v>4211.27</v>
      </c>
      <c r="I525" s="35" t="n">
        <v>4077.73</v>
      </c>
      <c r="J525" s="14" t="n">
        <f aca="false">G525+K525</f>
        <v>1447.07</v>
      </c>
      <c r="K525" s="16" t="n">
        <f aca="false">H525-I525</f>
        <v>133.54</v>
      </c>
      <c r="L525" s="108"/>
      <c r="M525" s="0" t="e">
        <f aca="false">F525=#REF!</f>
        <v>#REF!</v>
      </c>
    </row>
    <row r="526" customFormat="false" ht="12.75" hidden="false" customHeight="true" outlineLevel="1" collapsed="false">
      <c r="A526" s="37"/>
      <c r="B526" s="38"/>
      <c r="C526" s="38"/>
      <c r="D526" s="38"/>
      <c r="E526" s="38"/>
      <c r="F526" s="39"/>
      <c r="G526" s="40" t="n">
        <f aca="false">SUBTOTAL(9,G511:G525)</f>
        <v>686645.35</v>
      </c>
      <c r="H526" s="40" t="n">
        <f aca="false">SUBTOTAL(9,H511:H525)</f>
        <v>2185921.87</v>
      </c>
      <c r="I526" s="40" t="n">
        <f aca="false">SUBTOTAL(9,I511:I525)</f>
        <v>1884403.79</v>
      </c>
      <c r="J526" s="40" t="n">
        <f aca="false">SUBTOTAL(9,J511:J525)</f>
        <v>988163.43</v>
      </c>
      <c r="K526" s="65" t="n">
        <f aca="false">SUBTOTAL(9,K511:K525)</f>
        <v>301518.08</v>
      </c>
      <c r="L526" s="42"/>
    </row>
    <row r="527" customFormat="false" ht="12.75" hidden="false" customHeight="true" outlineLevel="1" collapsed="false">
      <c r="A527" s="17" t="s">
        <v>15</v>
      </c>
      <c r="B527" s="18" t="s">
        <v>51</v>
      </c>
      <c r="C527" s="18" t="n">
        <v>7</v>
      </c>
      <c r="D527" s="18"/>
      <c r="E527" s="18" t="s">
        <v>17</v>
      </c>
      <c r="F527" s="19" t="s">
        <v>18</v>
      </c>
      <c r="G527" s="14" t="n">
        <v>628.39</v>
      </c>
      <c r="H527" s="21" t="n">
        <v>2640</v>
      </c>
      <c r="I527" s="21" t="n">
        <v>2680.93</v>
      </c>
      <c r="J527" s="14" t="n">
        <f aca="false">G527+K527</f>
        <v>587.46</v>
      </c>
      <c r="K527" s="43" t="n">
        <f aca="false">H527-I527</f>
        <v>-40.9300000000003</v>
      </c>
      <c r="L527" s="106" t="n">
        <f aca="false">SUM(K527:K541)</f>
        <v>172700.27</v>
      </c>
      <c r="M527" s="0" t="e">
        <f aca="false">F527=#REF!</f>
        <v>#REF!</v>
      </c>
    </row>
    <row r="528" customFormat="false" ht="12.75" hidden="false" customHeight="true" outlineLevel="1" collapsed="false">
      <c r="A528" s="25" t="s">
        <v>15</v>
      </c>
      <c r="B528" s="26" t="s">
        <v>51</v>
      </c>
      <c r="C528" s="26" t="n">
        <v>7</v>
      </c>
      <c r="D528" s="26"/>
      <c r="E528" s="26" t="s">
        <v>17</v>
      </c>
      <c r="F528" s="27" t="s">
        <v>19</v>
      </c>
      <c r="G528" s="14" t="n">
        <v>0</v>
      </c>
      <c r="H528" s="29" t="n">
        <v>0</v>
      </c>
      <c r="I528" s="29" t="n">
        <v>0</v>
      </c>
      <c r="J528" s="14" t="n">
        <f aca="false">G528+K528</f>
        <v>0</v>
      </c>
      <c r="K528" s="45" t="n">
        <f aca="false">H528-I528</f>
        <v>0</v>
      </c>
      <c r="L528" s="91"/>
      <c r="M528" s="0" t="e">
        <f aca="false">F528=#REF!</f>
        <v>#REF!</v>
      </c>
    </row>
    <row r="529" customFormat="false" ht="12.75" hidden="false" customHeight="true" outlineLevel="1" collapsed="false">
      <c r="A529" s="25" t="s">
        <v>15</v>
      </c>
      <c r="B529" s="26" t="s">
        <v>51</v>
      </c>
      <c r="C529" s="26" t="n">
        <v>7</v>
      </c>
      <c r="D529" s="26"/>
      <c r="E529" s="26" t="s">
        <v>17</v>
      </c>
      <c r="F529" s="27" t="s">
        <v>20</v>
      </c>
      <c r="G529" s="14" t="n">
        <v>68749.25</v>
      </c>
      <c r="H529" s="29" t="n">
        <v>210029.38</v>
      </c>
      <c r="I529" s="29" t="n">
        <v>194987.71</v>
      </c>
      <c r="J529" s="14" t="n">
        <f aca="false">G529+K529</f>
        <v>83790.92</v>
      </c>
      <c r="K529" s="45" t="n">
        <f aca="false">H529-I529</f>
        <v>15041.67</v>
      </c>
      <c r="L529" s="91"/>
      <c r="M529" s="0" t="e">
        <f aca="false">F529=#REF!</f>
        <v>#REF!</v>
      </c>
      <c r="N529" s="0" t="s">
        <v>21</v>
      </c>
    </row>
    <row r="530" customFormat="false" ht="12.75" hidden="false" customHeight="true" outlineLevel="1" collapsed="false">
      <c r="A530" s="25" t="s">
        <v>15</v>
      </c>
      <c r="B530" s="26" t="s">
        <v>51</v>
      </c>
      <c r="C530" s="26" t="n">
        <v>7</v>
      </c>
      <c r="D530" s="26"/>
      <c r="E530" s="26" t="s">
        <v>17</v>
      </c>
      <c r="F530" s="27" t="s">
        <v>22</v>
      </c>
      <c r="G530" s="14" t="n">
        <v>47592.77</v>
      </c>
      <c r="H530" s="29" t="n">
        <v>150183.86</v>
      </c>
      <c r="I530" s="29" t="n">
        <v>141992.54</v>
      </c>
      <c r="J530" s="14" t="n">
        <f aca="false">G530+K530</f>
        <v>55784.09</v>
      </c>
      <c r="K530" s="45" t="n">
        <f aca="false">H530-I530</f>
        <v>8191.32000000001</v>
      </c>
      <c r="L530" s="91"/>
      <c r="M530" s="0" t="e">
        <f aca="false">F530=#REF!</f>
        <v>#REF!</v>
      </c>
      <c r="N530" s="0" t="s">
        <v>21</v>
      </c>
    </row>
    <row r="531" customFormat="false" ht="12.75" hidden="false" customHeight="true" outlineLevel="1" collapsed="false">
      <c r="A531" s="25" t="s">
        <v>15</v>
      </c>
      <c r="B531" s="26" t="s">
        <v>51</v>
      </c>
      <c r="C531" s="26" t="n">
        <v>7</v>
      </c>
      <c r="D531" s="26"/>
      <c r="E531" s="26" t="s">
        <v>17</v>
      </c>
      <c r="F531" s="27" t="s">
        <v>23</v>
      </c>
      <c r="G531" s="14" t="n">
        <v>11137.78</v>
      </c>
      <c r="H531" s="29" t="n">
        <v>58859.52</v>
      </c>
      <c r="I531" s="29" t="n">
        <v>56247.2</v>
      </c>
      <c r="J531" s="14" t="n">
        <f aca="false">G531+K531</f>
        <v>13750.1</v>
      </c>
      <c r="K531" s="45" t="n">
        <f aca="false">H531-I531</f>
        <v>2612.32</v>
      </c>
      <c r="L531" s="91"/>
      <c r="M531" s="0" t="e">
        <f aca="false">F531=#REF!</f>
        <v>#REF!</v>
      </c>
    </row>
    <row r="532" customFormat="false" ht="12.75" hidden="false" customHeight="true" outlineLevel="1" collapsed="false">
      <c r="A532" s="25" t="s">
        <v>15</v>
      </c>
      <c r="B532" s="26" t="s">
        <v>51</v>
      </c>
      <c r="C532" s="26" t="n">
        <v>7</v>
      </c>
      <c r="D532" s="26"/>
      <c r="E532" s="26" t="s">
        <v>17</v>
      </c>
      <c r="F532" s="27" t="s">
        <v>32</v>
      </c>
      <c r="G532" s="14" t="n">
        <v>0</v>
      </c>
      <c r="H532" s="29" t="n">
        <v>0</v>
      </c>
      <c r="I532" s="29" t="n">
        <v>0</v>
      </c>
      <c r="J532" s="14" t="n">
        <f aca="false">G532+K532</f>
        <v>0</v>
      </c>
      <c r="K532" s="45" t="n">
        <f aca="false">H532-I532</f>
        <v>0</v>
      </c>
      <c r="L532" s="91"/>
      <c r="M532" s="0" t="e">
        <f aca="false">F532=#REF!</f>
        <v>#REF!</v>
      </c>
    </row>
    <row r="533" customFormat="false" ht="12.75" hidden="false" customHeight="true" outlineLevel="1" collapsed="false">
      <c r="A533" s="25" t="s">
        <v>15</v>
      </c>
      <c r="B533" s="26" t="s">
        <v>51</v>
      </c>
      <c r="C533" s="26" t="n">
        <v>7</v>
      </c>
      <c r="D533" s="26"/>
      <c r="E533" s="26" t="s">
        <v>17</v>
      </c>
      <c r="F533" s="27" t="s">
        <v>24</v>
      </c>
      <c r="G533" s="14" t="n">
        <v>148631.05</v>
      </c>
      <c r="H533" s="29" t="n">
        <v>457809.82</v>
      </c>
      <c r="I533" s="29" t="n">
        <v>425314.43</v>
      </c>
      <c r="J533" s="14" t="n">
        <f aca="false">G533+K533</f>
        <v>181126.44</v>
      </c>
      <c r="K533" s="45" t="n">
        <f aca="false">H533-I533</f>
        <v>32495.3899999999</v>
      </c>
      <c r="L533" s="91"/>
      <c r="M533" s="0" t="e">
        <f aca="false">F533=#REF!</f>
        <v>#REF!</v>
      </c>
      <c r="N533" s="0" t="s">
        <v>21</v>
      </c>
    </row>
    <row r="534" customFormat="false" ht="12.75" hidden="false" customHeight="true" outlineLevel="1" collapsed="false">
      <c r="A534" s="25" t="s">
        <v>15</v>
      </c>
      <c r="B534" s="26" t="s">
        <v>51</v>
      </c>
      <c r="C534" s="26" t="n">
        <v>7</v>
      </c>
      <c r="D534" s="26"/>
      <c r="E534" s="26" t="s">
        <v>17</v>
      </c>
      <c r="F534" s="27" t="s">
        <v>25</v>
      </c>
      <c r="G534" s="14" t="n">
        <v>0</v>
      </c>
      <c r="H534" s="29" t="n">
        <v>0</v>
      </c>
      <c r="I534" s="29" t="n">
        <v>0</v>
      </c>
      <c r="J534" s="14" t="n">
        <f aca="false">G534+K534</f>
        <v>0</v>
      </c>
      <c r="K534" s="45" t="n">
        <f aca="false">H534-I534</f>
        <v>0</v>
      </c>
      <c r="L534" s="91"/>
      <c r="M534" s="0" t="e">
        <f aca="false">F534=#REF!</f>
        <v>#REF!</v>
      </c>
    </row>
    <row r="535" customFormat="false" ht="12.75" hidden="false" customHeight="true" outlineLevel="1" collapsed="false">
      <c r="A535" s="25" t="s">
        <v>15</v>
      </c>
      <c r="B535" s="26" t="s">
        <v>51</v>
      </c>
      <c r="C535" s="26" t="n">
        <v>7</v>
      </c>
      <c r="D535" s="26"/>
      <c r="E535" s="26" t="s">
        <v>17</v>
      </c>
      <c r="F535" s="27" t="s">
        <v>26</v>
      </c>
      <c r="G535" s="14" t="n">
        <v>12993.52</v>
      </c>
      <c r="H535" s="29" t="n">
        <v>71685.6</v>
      </c>
      <c r="I535" s="29" t="n">
        <v>69985.49</v>
      </c>
      <c r="J535" s="14" t="n">
        <f aca="false">G535+K535</f>
        <v>14693.63</v>
      </c>
      <c r="K535" s="45" t="n">
        <f aca="false">H535-I535</f>
        <v>1700.11000000002</v>
      </c>
      <c r="L535" s="91"/>
      <c r="M535" s="0" t="e">
        <f aca="false">F535=#REF!</f>
        <v>#REF!</v>
      </c>
    </row>
    <row r="536" customFormat="false" ht="12.75" hidden="false" customHeight="true" outlineLevel="1" collapsed="false">
      <c r="A536" s="25" t="s">
        <v>15</v>
      </c>
      <c r="B536" s="26" t="s">
        <v>51</v>
      </c>
      <c r="C536" s="26" t="n">
        <v>7</v>
      </c>
      <c r="D536" s="26"/>
      <c r="E536" s="26" t="s">
        <v>17</v>
      </c>
      <c r="F536" s="27" t="s">
        <v>35</v>
      </c>
      <c r="G536" s="14" t="n">
        <v>44825.31</v>
      </c>
      <c r="H536" s="29" t="n">
        <v>230455.92</v>
      </c>
      <c r="I536" s="29" t="n">
        <v>219981.21</v>
      </c>
      <c r="J536" s="14" t="n">
        <f aca="false">G536+K536</f>
        <v>55300.02</v>
      </c>
      <c r="K536" s="45" t="n">
        <f aca="false">H536-I536</f>
        <v>10474.71</v>
      </c>
      <c r="L536" s="91"/>
      <c r="M536" s="0" t="e">
        <f aca="false">F536=#REF!</f>
        <v>#REF!</v>
      </c>
    </row>
    <row r="537" customFormat="false" ht="12.75" hidden="false" customHeight="true" outlineLevel="1" collapsed="false">
      <c r="A537" s="25" t="s">
        <v>15</v>
      </c>
      <c r="B537" s="26" t="s">
        <v>51</v>
      </c>
      <c r="C537" s="26" t="n">
        <v>7</v>
      </c>
      <c r="D537" s="26"/>
      <c r="E537" s="26" t="s">
        <v>17</v>
      </c>
      <c r="F537" s="27" t="s">
        <v>38</v>
      </c>
      <c r="G537" s="14" t="n">
        <v>142.29</v>
      </c>
      <c r="H537" s="29" t="n">
        <v>0</v>
      </c>
      <c r="I537" s="29" t="n">
        <v>31.3</v>
      </c>
      <c r="J537" s="14" t="n">
        <f aca="false">G537+K537</f>
        <v>110.99</v>
      </c>
      <c r="K537" s="45" t="n">
        <f aca="false">H537-I537</f>
        <v>-31.3</v>
      </c>
      <c r="L537" s="91"/>
      <c r="M537" s="0" t="e">
        <f aca="false">F537=#REF!</f>
        <v>#REF!</v>
      </c>
    </row>
    <row r="538" customFormat="false" ht="12.75" hidden="false" customHeight="true" outlineLevel="1" collapsed="false">
      <c r="A538" s="25" t="s">
        <v>15</v>
      </c>
      <c r="B538" s="26" t="s">
        <v>51</v>
      </c>
      <c r="C538" s="26" t="n">
        <v>7</v>
      </c>
      <c r="D538" s="26"/>
      <c r="E538" s="26" t="s">
        <v>17</v>
      </c>
      <c r="F538" s="27" t="s">
        <v>27</v>
      </c>
      <c r="G538" s="14" t="n">
        <v>5108.34</v>
      </c>
      <c r="H538" s="29" t="n">
        <v>18398.04</v>
      </c>
      <c r="I538" s="29" t="n">
        <v>15928.54</v>
      </c>
      <c r="J538" s="14" t="n">
        <f aca="false">G538+K538</f>
        <v>7577.84</v>
      </c>
      <c r="K538" s="45" t="n">
        <f aca="false">H538-I538</f>
        <v>2469.5</v>
      </c>
      <c r="L538" s="91"/>
      <c r="M538" s="0" t="e">
        <f aca="false">F538=#REF!</f>
        <v>#REF!</v>
      </c>
    </row>
    <row r="539" customFormat="false" ht="12.75" hidden="false" customHeight="true" outlineLevel="1" collapsed="false">
      <c r="A539" s="25" t="s">
        <v>15</v>
      </c>
      <c r="B539" s="26" t="s">
        <v>51</v>
      </c>
      <c r="C539" s="26" t="n">
        <v>7</v>
      </c>
      <c r="D539" s="26"/>
      <c r="E539" s="26" t="s">
        <v>17</v>
      </c>
      <c r="F539" s="27" t="s">
        <v>28</v>
      </c>
      <c r="G539" s="14" t="n">
        <v>155132.15</v>
      </c>
      <c r="H539" s="29" t="n">
        <v>825657.17</v>
      </c>
      <c r="I539" s="29" t="n">
        <v>811696.18</v>
      </c>
      <c r="J539" s="14" t="n">
        <f aca="false">G539+K539</f>
        <v>169093.14</v>
      </c>
      <c r="K539" s="45" t="n">
        <f aca="false">H539-I539</f>
        <v>13960.99</v>
      </c>
      <c r="L539" s="91"/>
      <c r="M539" s="0" t="e">
        <f aca="false">F539=#REF!</f>
        <v>#REF!</v>
      </c>
    </row>
    <row r="540" customFormat="false" ht="12.75" hidden="false" customHeight="true" outlineLevel="1" collapsed="false">
      <c r="A540" s="25" t="s">
        <v>15</v>
      </c>
      <c r="B540" s="26" t="s">
        <v>51</v>
      </c>
      <c r="C540" s="26" t="n">
        <v>7</v>
      </c>
      <c r="D540" s="26"/>
      <c r="E540" s="26" t="s">
        <v>17</v>
      </c>
      <c r="F540" s="27" t="s">
        <v>29</v>
      </c>
      <c r="G540" s="14" t="n">
        <v>314333.12</v>
      </c>
      <c r="H540" s="29" t="n">
        <v>1305855.48</v>
      </c>
      <c r="I540" s="29" t="n">
        <v>1220406.79</v>
      </c>
      <c r="J540" s="14" t="n">
        <f aca="false">G540+K540</f>
        <v>399781.81</v>
      </c>
      <c r="K540" s="45" t="n">
        <f aca="false">H540-I540</f>
        <v>85448.6899999999</v>
      </c>
      <c r="L540" s="91"/>
      <c r="M540" s="0" t="e">
        <f aca="false">F540=#REF!</f>
        <v>#REF!</v>
      </c>
      <c r="N540" s="0" t="s">
        <v>21</v>
      </c>
    </row>
    <row r="541" customFormat="false" ht="12.75" hidden="false" customHeight="true" outlineLevel="1" collapsed="false">
      <c r="A541" s="31" t="s">
        <v>15</v>
      </c>
      <c r="B541" s="32" t="s">
        <v>51</v>
      </c>
      <c r="C541" s="32" t="n">
        <v>7</v>
      </c>
      <c r="D541" s="32"/>
      <c r="E541" s="32" t="s">
        <v>17</v>
      </c>
      <c r="F541" s="33" t="s">
        <v>30</v>
      </c>
      <c r="G541" s="14" t="n">
        <v>1578.91</v>
      </c>
      <c r="H541" s="35" t="n">
        <v>8407.92</v>
      </c>
      <c r="I541" s="35" t="n">
        <v>8030.12</v>
      </c>
      <c r="J541" s="14" t="n">
        <f aca="false">G541+K541</f>
        <v>1956.71</v>
      </c>
      <c r="K541" s="16" t="n">
        <f aca="false">H541-I541</f>
        <v>377.799999999999</v>
      </c>
      <c r="L541" s="91"/>
      <c r="M541" s="0" t="e">
        <f aca="false">F541=#REF!</f>
        <v>#REF!</v>
      </c>
    </row>
    <row r="542" customFormat="false" ht="12.75" hidden="false" customHeight="true" outlineLevel="1" collapsed="false">
      <c r="A542" s="37"/>
      <c r="B542" s="38"/>
      <c r="C542" s="38"/>
      <c r="D542" s="38"/>
      <c r="E542" s="38"/>
      <c r="F542" s="39"/>
      <c r="G542" s="40" t="n">
        <f aca="false">SUBTOTAL(9,G527:G541)</f>
        <v>810852.88</v>
      </c>
      <c r="H542" s="40" t="n">
        <f aca="false">SUBTOTAL(9,H527:H541)</f>
        <v>3339982.71</v>
      </c>
      <c r="I542" s="40" t="n">
        <f aca="false">SUBTOTAL(9,I527:I541)</f>
        <v>3167282.44</v>
      </c>
      <c r="J542" s="40" t="n">
        <f aca="false">SUBTOTAL(9,J527:J541)</f>
        <v>983553.15</v>
      </c>
      <c r="K542" s="65" t="n">
        <f aca="false">SUBTOTAL(9,K527:K541)</f>
        <v>172700.27</v>
      </c>
      <c r="L542" s="94"/>
    </row>
    <row r="543" customFormat="false" ht="12.75" hidden="false" customHeight="true" outlineLevel="1" collapsed="false">
      <c r="A543" s="17" t="s">
        <v>15</v>
      </c>
      <c r="B543" s="18" t="s">
        <v>51</v>
      </c>
      <c r="C543" s="18" t="n">
        <v>7</v>
      </c>
      <c r="D543" s="18" t="s">
        <v>36</v>
      </c>
      <c r="E543" s="18" t="s">
        <v>17</v>
      </c>
      <c r="F543" s="19" t="s">
        <v>20</v>
      </c>
      <c r="G543" s="14" t="n">
        <v>44958.74</v>
      </c>
      <c r="H543" s="21" t="n">
        <v>140609.34</v>
      </c>
      <c r="I543" s="21" t="n">
        <v>130060.19</v>
      </c>
      <c r="J543" s="14" t="n">
        <f aca="false">G543+K543</f>
        <v>55507.89</v>
      </c>
      <c r="K543" s="43" t="n">
        <f aca="false">H543-I543</f>
        <v>10549.15</v>
      </c>
      <c r="L543" s="106" t="n">
        <f aca="false">SUM(K543:K555)</f>
        <v>42808.53</v>
      </c>
      <c r="M543" s="0" t="e">
        <f aca="false">F543=#REF!</f>
        <v>#REF!</v>
      </c>
      <c r="N543" s="0" t="s">
        <v>21</v>
      </c>
    </row>
    <row r="544" customFormat="false" ht="12.75" hidden="false" customHeight="true" outlineLevel="1" collapsed="false">
      <c r="A544" s="25" t="s">
        <v>15</v>
      </c>
      <c r="B544" s="26" t="s">
        <v>51</v>
      </c>
      <c r="C544" s="26" t="n">
        <v>7</v>
      </c>
      <c r="D544" s="26" t="s">
        <v>36</v>
      </c>
      <c r="E544" s="26" t="s">
        <v>17</v>
      </c>
      <c r="F544" s="27" t="s">
        <v>22</v>
      </c>
      <c r="G544" s="14" t="n">
        <v>28800.5</v>
      </c>
      <c r="H544" s="29" t="n">
        <v>89040.32</v>
      </c>
      <c r="I544" s="29" t="n">
        <v>82729.65</v>
      </c>
      <c r="J544" s="14" t="n">
        <f aca="false">G544+K544</f>
        <v>35111.17</v>
      </c>
      <c r="K544" s="45" t="n">
        <f aca="false">H544-I544</f>
        <v>6310.67000000001</v>
      </c>
      <c r="L544" s="91"/>
      <c r="M544" s="0" t="e">
        <f aca="false">F544=#REF!</f>
        <v>#REF!</v>
      </c>
      <c r="N544" s="0" t="s">
        <v>21</v>
      </c>
    </row>
    <row r="545" customFormat="false" ht="12.75" hidden="false" customHeight="true" outlineLevel="1" collapsed="false">
      <c r="A545" s="25" t="s">
        <v>15</v>
      </c>
      <c r="B545" s="26" t="s">
        <v>51</v>
      </c>
      <c r="C545" s="26" t="n">
        <v>7</v>
      </c>
      <c r="D545" s="26" t="s">
        <v>36</v>
      </c>
      <c r="E545" s="26" t="s">
        <v>17</v>
      </c>
      <c r="F545" s="27" t="s">
        <v>23</v>
      </c>
      <c r="G545" s="14" t="n">
        <v>7488.26</v>
      </c>
      <c r="H545" s="29" t="n">
        <v>31714.8</v>
      </c>
      <c r="I545" s="29" t="n">
        <v>31070.12</v>
      </c>
      <c r="J545" s="14" t="n">
        <f aca="false">G545+K545</f>
        <v>8132.94</v>
      </c>
      <c r="K545" s="45" t="n">
        <f aca="false">H545-I545</f>
        <v>644.679999999997</v>
      </c>
      <c r="L545" s="91"/>
      <c r="M545" s="0" t="e">
        <f aca="false">F545=#REF!</f>
        <v>#REF!</v>
      </c>
    </row>
    <row r="546" customFormat="false" ht="12.75" hidden="false" customHeight="true" outlineLevel="1" collapsed="false">
      <c r="A546" s="25" t="s">
        <v>15</v>
      </c>
      <c r="B546" s="26" t="s">
        <v>51</v>
      </c>
      <c r="C546" s="26" t="n">
        <v>7</v>
      </c>
      <c r="D546" s="26" t="s">
        <v>36</v>
      </c>
      <c r="E546" s="26" t="s">
        <v>17</v>
      </c>
      <c r="F546" s="27" t="s">
        <v>24</v>
      </c>
      <c r="G546" s="14" t="n">
        <v>98643.12</v>
      </c>
      <c r="H546" s="29" t="n">
        <v>320204.31</v>
      </c>
      <c r="I546" s="29" t="n">
        <v>294680.72</v>
      </c>
      <c r="J546" s="14" t="n">
        <f aca="false">G546+K546</f>
        <v>124166.71</v>
      </c>
      <c r="K546" s="45" t="n">
        <f aca="false">H546-I546</f>
        <v>25523.59</v>
      </c>
      <c r="L546" s="91"/>
      <c r="M546" s="0" t="e">
        <f aca="false">F546=#REF!</f>
        <v>#REF!</v>
      </c>
      <c r="N546" s="0" t="s">
        <v>21</v>
      </c>
    </row>
    <row r="547" customFormat="false" ht="12.75" hidden="false" customHeight="true" outlineLevel="1" collapsed="false">
      <c r="A547" s="25" t="s">
        <v>15</v>
      </c>
      <c r="B547" s="26" t="s">
        <v>51</v>
      </c>
      <c r="C547" s="26" t="n">
        <v>7</v>
      </c>
      <c r="D547" s="26" t="s">
        <v>36</v>
      </c>
      <c r="E547" s="26" t="s">
        <v>17</v>
      </c>
      <c r="F547" s="27" t="s">
        <v>25</v>
      </c>
      <c r="G547" s="14" t="n">
        <v>0</v>
      </c>
      <c r="H547" s="29" t="n">
        <v>0</v>
      </c>
      <c r="I547" s="29" t="n">
        <v>0</v>
      </c>
      <c r="J547" s="14" t="n">
        <f aca="false">G547+K547</f>
        <v>0</v>
      </c>
      <c r="K547" s="45" t="n">
        <f aca="false">H547-I547</f>
        <v>0</v>
      </c>
      <c r="L547" s="91"/>
      <c r="M547" s="0" t="e">
        <f aca="false">F547=#REF!</f>
        <v>#REF!</v>
      </c>
    </row>
    <row r="548" customFormat="false" ht="12.75" hidden="false" customHeight="true" outlineLevel="1" collapsed="false">
      <c r="A548" s="25" t="s">
        <v>15</v>
      </c>
      <c r="B548" s="26" t="s">
        <v>51</v>
      </c>
      <c r="C548" s="26" t="n">
        <v>7</v>
      </c>
      <c r="D548" s="26" t="s">
        <v>36</v>
      </c>
      <c r="E548" s="26" t="s">
        <v>17</v>
      </c>
      <c r="F548" s="27" t="s">
        <v>26</v>
      </c>
      <c r="G548" s="14" t="n">
        <v>8274.08</v>
      </c>
      <c r="H548" s="29" t="n">
        <v>34594.8</v>
      </c>
      <c r="I548" s="29" t="n">
        <v>33734.72</v>
      </c>
      <c r="J548" s="14" t="n">
        <f aca="false">G548+K548</f>
        <v>9134.16</v>
      </c>
      <c r="K548" s="45" t="n">
        <f aca="false">H548-I548</f>
        <v>860.080000000002</v>
      </c>
      <c r="L548" s="91"/>
      <c r="M548" s="0" t="e">
        <f aca="false">F548=#REF!</f>
        <v>#REF!</v>
      </c>
    </row>
    <row r="549" customFormat="false" ht="12.75" hidden="false" customHeight="true" outlineLevel="1" collapsed="false">
      <c r="A549" s="25" t="s">
        <v>15</v>
      </c>
      <c r="B549" s="26" t="s">
        <v>51</v>
      </c>
      <c r="C549" s="26" t="n">
        <v>7</v>
      </c>
      <c r="D549" s="26" t="s">
        <v>36</v>
      </c>
      <c r="E549" s="26" t="s">
        <v>17</v>
      </c>
      <c r="F549" s="27" t="s">
        <v>35</v>
      </c>
      <c r="G549" s="14" t="n">
        <v>0</v>
      </c>
      <c r="H549" s="29" t="n">
        <v>0</v>
      </c>
      <c r="I549" s="29" t="n">
        <v>0</v>
      </c>
      <c r="J549" s="14" t="n">
        <f aca="false">G549+K549</f>
        <v>0</v>
      </c>
      <c r="K549" s="45" t="n">
        <f aca="false">H549-I549</f>
        <v>0</v>
      </c>
      <c r="L549" s="91"/>
      <c r="M549" s="0" t="e">
        <f aca="false">F549=#REF!</f>
        <v>#REF!</v>
      </c>
    </row>
    <row r="550" customFormat="false" ht="12.75" hidden="false" customHeight="true" outlineLevel="1" collapsed="false">
      <c r="A550" s="25" t="s">
        <v>15</v>
      </c>
      <c r="B550" s="26" t="s">
        <v>51</v>
      </c>
      <c r="C550" s="26" t="n">
        <v>7</v>
      </c>
      <c r="D550" s="26" t="s">
        <v>36</v>
      </c>
      <c r="E550" s="26" t="s">
        <v>17</v>
      </c>
      <c r="F550" s="27" t="s">
        <v>38</v>
      </c>
      <c r="G550" s="14" t="n">
        <v>0</v>
      </c>
      <c r="H550" s="29" t="n">
        <v>0</v>
      </c>
      <c r="I550" s="29" t="n">
        <v>0</v>
      </c>
      <c r="J550" s="14" t="n">
        <f aca="false">G550+K550</f>
        <v>0</v>
      </c>
      <c r="K550" s="45" t="n">
        <f aca="false">H550-I550</f>
        <v>0</v>
      </c>
      <c r="L550" s="91"/>
      <c r="M550" s="0" t="e">
        <f aca="false">F550=#REF!</f>
        <v>#REF!</v>
      </c>
    </row>
    <row r="551" customFormat="false" ht="12.75" hidden="false" customHeight="true" outlineLevel="1" collapsed="false">
      <c r="A551" s="25" t="s">
        <v>15</v>
      </c>
      <c r="B551" s="26" t="s">
        <v>51</v>
      </c>
      <c r="C551" s="26" t="n">
        <v>7</v>
      </c>
      <c r="D551" s="26" t="s">
        <v>36</v>
      </c>
      <c r="E551" s="26" t="s">
        <v>17</v>
      </c>
      <c r="F551" s="27" t="s">
        <v>27</v>
      </c>
      <c r="G551" s="14" t="n">
        <v>3202.72</v>
      </c>
      <c r="H551" s="29" t="n">
        <v>10506.72</v>
      </c>
      <c r="I551" s="29" t="n">
        <v>10580.24</v>
      </c>
      <c r="J551" s="14" t="n">
        <f aca="false">G551+K551</f>
        <v>3129.2</v>
      </c>
      <c r="K551" s="45" t="n">
        <f aca="false">H551-I551</f>
        <v>-73.5200000000041</v>
      </c>
      <c r="L551" s="91"/>
      <c r="M551" s="0" t="e">
        <f aca="false">F551=#REF!</f>
        <v>#REF!</v>
      </c>
    </row>
    <row r="552" customFormat="false" ht="12.75" hidden="false" customHeight="true" outlineLevel="1" collapsed="false">
      <c r="A552" s="25" t="s">
        <v>15</v>
      </c>
      <c r="B552" s="26" t="s">
        <v>51</v>
      </c>
      <c r="C552" s="26" t="n">
        <v>7</v>
      </c>
      <c r="D552" s="26" t="s">
        <v>36</v>
      </c>
      <c r="E552" s="26" t="s">
        <v>17</v>
      </c>
      <c r="F552" s="27" t="s">
        <v>28</v>
      </c>
      <c r="G552" s="14" t="n">
        <v>80960.21</v>
      </c>
      <c r="H552" s="29" t="n">
        <v>337544.76</v>
      </c>
      <c r="I552" s="29" t="n">
        <v>330693.46</v>
      </c>
      <c r="J552" s="14" t="n">
        <f aca="false">G552+K552</f>
        <v>87811.5100000001</v>
      </c>
      <c r="K552" s="45" t="n">
        <f aca="false">H552-I552</f>
        <v>6851.30000000005</v>
      </c>
      <c r="L552" s="91"/>
      <c r="M552" s="0" t="e">
        <f aca="false">F552=#REF!</f>
        <v>#REF!</v>
      </c>
    </row>
    <row r="553" customFormat="false" ht="12.75" hidden="false" customHeight="true" outlineLevel="1" collapsed="false">
      <c r="A553" s="25" t="s">
        <v>15</v>
      </c>
      <c r="B553" s="26" t="s">
        <v>51</v>
      </c>
      <c r="C553" s="26" t="n">
        <v>7</v>
      </c>
      <c r="D553" s="26" t="s">
        <v>36</v>
      </c>
      <c r="E553" s="26" t="s">
        <v>17</v>
      </c>
      <c r="F553" s="27" t="s">
        <v>29</v>
      </c>
      <c r="G553" s="14" t="n">
        <v>205364.06</v>
      </c>
      <c r="H553" s="29" t="n">
        <v>609149.12</v>
      </c>
      <c r="I553" s="29" t="n">
        <v>617102.62</v>
      </c>
      <c r="J553" s="14" t="n">
        <f aca="false">G553+K553</f>
        <v>197410.56</v>
      </c>
      <c r="K553" s="45" t="n">
        <f aca="false">H553-I553</f>
        <v>-7953.5</v>
      </c>
      <c r="L553" s="91"/>
      <c r="M553" s="0" t="e">
        <f aca="false">F553=#REF!</f>
        <v>#REF!</v>
      </c>
      <c r="N553" s="0" t="s">
        <v>21</v>
      </c>
    </row>
    <row r="554" customFormat="false" ht="12.75" hidden="false" customHeight="true" outlineLevel="1" collapsed="false">
      <c r="A554" s="25" t="s">
        <v>15</v>
      </c>
      <c r="B554" s="26" t="s">
        <v>51</v>
      </c>
      <c r="C554" s="26" t="n">
        <v>7</v>
      </c>
      <c r="D554" s="26" t="s">
        <v>36</v>
      </c>
      <c r="E554" s="26" t="s">
        <v>17</v>
      </c>
      <c r="F554" s="27" t="s">
        <v>30</v>
      </c>
      <c r="G554" s="14" t="n">
        <v>1076.33</v>
      </c>
      <c r="H554" s="29" t="n">
        <v>4531.32</v>
      </c>
      <c r="I554" s="29" t="n">
        <v>4435.24</v>
      </c>
      <c r="J554" s="14" t="n">
        <f aca="false">G554+K554</f>
        <v>1172.41</v>
      </c>
      <c r="K554" s="45" t="n">
        <f aca="false">H554-I554</f>
        <v>96.0799999999999</v>
      </c>
      <c r="L554" s="91"/>
      <c r="M554" s="0" t="e">
        <f aca="false">F554=#REF!</f>
        <v>#REF!</v>
      </c>
    </row>
    <row r="555" customFormat="false" ht="12.75" hidden="false" customHeight="true" outlineLevel="1" collapsed="false">
      <c r="A555" s="31" t="s">
        <v>15</v>
      </c>
      <c r="B555" s="32" t="s">
        <v>51</v>
      </c>
      <c r="C555" s="32" t="n">
        <v>7</v>
      </c>
      <c r="D555" s="32" t="s">
        <v>36</v>
      </c>
      <c r="E555" s="32" t="s">
        <v>17</v>
      </c>
      <c r="F555" s="33" t="s">
        <v>31</v>
      </c>
      <c r="G555" s="14" t="n">
        <v>0</v>
      </c>
      <c r="H555" s="35" t="n">
        <v>0</v>
      </c>
      <c r="I555" s="35" t="n">
        <v>0</v>
      </c>
      <c r="J555" s="14" t="n">
        <f aca="false">G555+K555</f>
        <v>0</v>
      </c>
      <c r="K555" s="16" t="n">
        <f aca="false">H555-I555</f>
        <v>0</v>
      </c>
      <c r="L555" s="91"/>
      <c r="M555" s="0" t="e">
        <f aca="false">F555=#REF!</f>
        <v>#REF!</v>
      </c>
    </row>
    <row r="556" customFormat="false" ht="12.75" hidden="false" customHeight="true" outlineLevel="1" collapsed="false">
      <c r="A556" s="37"/>
      <c r="B556" s="38"/>
      <c r="C556" s="38"/>
      <c r="D556" s="38"/>
      <c r="E556" s="38"/>
      <c r="F556" s="39"/>
      <c r="G556" s="40" t="n">
        <f aca="false">SUBTOTAL(9,G543:G555)</f>
        <v>478768.02</v>
      </c>
      <c r="H556" s="40" t="n">
        <f aca="false">SUBTOTAL(9,H543:H555)</f>
        <v>1577895.49</v>
      </c>
      <c r="I556" s="40" t="n">
        <f aca="false">SUBTOTAL(9,I543:I555)</f>
        <v>1535086.96</v>
      </c>
      <c r="J556" s="40" t="n">
        <f aca="false">SUBTOTAL(9,J543:J555)</f>
        <v>521576.55</v>
      </c>
      <c r="K556" s="65" t="n">
        <f aca="false">SUBTOTAL(9,K543:K555)</f>
        <v>42808.53</v>
      </c>
      <c r="L556" s="94"/>
    </row>
    <row r="557" customFormat="false" ht="12.75" hidden="false" customHeight="true" outlineLevel="1" collapsed="false">
      <c r="A557" s="17" t="s">
        <v>15</v>
      </c>
      <c r="B557" s="18" t="s">
        <v>51</v>
      </c>
      <c r="C557" s="18" t="n">
        <v>8</v>
      </c>
      <c r="D557" s="18"/>
      <c r="E557" s="18" t="s">
        <v>17</v>
      </c>
      <c r="F557" s="19" t="s">
        <v>18</v>
      </c>
      <c r="G557" s="14" t="n">
        <v>471.68</v>
      </c>
      <c r="H557" s="21" t="n">
        <v>920</v>
      </c>
      <c r="I557" s="21" t="n">
        <v>863.17</v>
      </c>
      <c r="J557" s="14" t="n">
        <f aca="false">G557+K557</f>
        <v>528.51</v>
      </c>
      <c r="K557" s="43" t="n">
        <f aca="false">H557-I557</f>
        <v>56.8299999999999</v>
      </c>
      <c r="L557" s="107" t="n">
        <f aca="false">SUM(K557:K566)</f>
        <v>61664.69</v>
      </c>
      <c r="M557" s="0" t="e">
        <f aca="false">F557=#REF!</f>
        <v>#REF!</v>
      </c>
    </row>
    <row r="558" customFormat="false" ht="12.75" hidden="false" customHeight="true" outlineLevel="1" collapsed="false">
      <c r="A558" s="25" t="s">
        <v>15</v>
      </c>
      <c r="B558" s="26" t="s">
        <v>51</v>
      </c>
      <c r="C558" s="26" t="n">
        <v>8</v>
      </c>
      <c r="D558" s="26"/>
      <c r="E558" s="26" t="s">
        <v>17</v>
      </c>
      <c r="F558" s="27" t="s">
        <v>20</v>
      </c>
      <c r="G558" s="14" t="n">
        <v>9178.06</v>
      </c>
      <c r="H558" s="29" t="n">
        <v>20253.71</v>
      </c>
      <c r="I558" s="29" t="n">
        <v>10417.93</v>
      </c>
      <c r="J558" s="14" t="n">
        <f aca="false">G558+K558</f>
        <v>19013.84</v>
      </c>
      <c r="K558" s="45" t="n">
        <f aca="false">H558-I558</f>
        <v>9835.78</v>
      </c>
      <c r="L558" s="108"/>
      <c r="M558" s="0" t="e">
        <f aca="false">F558=#REF!</f>
        <v>#REF!</v>
      </c>
      <c r="N558" s="0" t="s">
        <v>21</v>
      </c>
    </row>
    <row r="559" customFormat="false" ht="12.75" hidden="false" customHeight="true" outlineLevel="1" collapsed="false">
      <c r="A559" s="25" t="s">
        <v>15</v>
      </c>
      <c r="B559" s="26" t="s">
        <v>51</v>
      </c>
      <c r="C559" s="26" t="n">
        <v>8</v>
      </c>
      <c r="D559" s="26"/>
      <c r="E559" s="26" t="s">
        <v>17</v>
      </c>
      <c r="F559" s="27" t="s">
        <v>22</v>
      </c>
      <c r="G559" s="14" t="n">
        <v>5985.98</v>
      </c>
      <c r="H559" s="29" t="n">
        <v>12718.34</v>
      </c>
      <c r="I559" s="29" t="n">
        <v>6504.14</v>
      </c>
      <c r="J559" s="14" t="n">
        <f aca="false">G559+K559</f>
        <v>12200.18</v>
      </c>
      <c r="K559" s="45" t="n">
        <f aca="false">H559-I559</f>
        <v>6214.2</v>
      </c>
      <c r="L559" s="108"/>
      <c r="M559" s="0" t="e">
        <f aca="false">F559=#REF!</f>
        <v>#REF!</v>
      </c>
      <c r="N559" s="0" t="s">
        <v>21</v>
      </c>
    </row>
    <row r="560" customFormat="false" ht="12.75" hidden="false" customHeight="true" outlineLevel="1" collapsed="false">
      <c r="A560" s="25" t="s">
        <v>15</v>
      </c>
      <c r="B560" s="26" t="s">
        <v>51</v>
      </c>
      <c r="C560" s="26" t="n">
        <v>8</v>
      </c>
      <c r="D560" s="26"/>
      <c r="E560" s="26" t="s">
        <v>17</v>
      </c>
      <c r="F560" s="27" t="s">
        <v>23</v>
      </c>
      <c r="G560" s="14" t="n">
        <v>2980.55</v>
      </c>
      <c r="H560" s="29" t="n">
        <v>4413.48</v>
      </c>
      <c r="I560" s="29" t="n">
        <v>3804.25</v>
      </c>
      <c r="J560" s="14" t="n">
        <f aca="false">G560+K560</f>
        <v>3589.78</v>
      </c>
      <c r="K560" s="45" t="n">
        <f aca="false">H560-I560</f>
        <v>609.23</v>
      </c>
      <c r="L560" s="108"/>
      <c r="M560" s="0" t="e">
        <f aca="false">F560=#REF!</f>
        <v>#REF!</v>
      </c>
    </row>
    <row r="561" customFormat="false" ht="12.75" hidden="false" customHeight="true" outlineLevel="1" collapsed="false">
      <c r="A561" s="25" t="s">
        <v>15</v>
      </c>
      <c r="B561" s="26" t="s">
        <v>51</v>
      </c>
      <c r="C561" s="26" t="n">
        <v>8</v>
      </c>
      <c r="D561" s="26"/>
      <c r="E561" s="26" t="s">
        <v>17</v>
      </c>
      <c r="F561" s="27" t="s">
        <v>24</v>
      </c>
      <c r="G561" s="14" t="n">
        <v>19439.47</v>
      </c>
      <c r="H561" s="29" t="n">
        <v>46797.06</v>
      </c>
      <c r="I561" s="29" t="n">
        <v>24974.97</v>
      </c>
      <c r="J561" s="14" t="n">
        <f aca="false">G561+K561</f>
        <v>41261.56</v>
      </c>
      <c r="K561" s="45" t="n">
        <f aca="false">H561-I561</f>
        <v>21822.09</v>
      </c>
      <c r="L561" s="108"/>
      <c r="M561" s="0" t="e">
        <f aca="false">F561=#REF!</f>
        <v>#REF!</v>
      </c>
      <c r="N561" s="0" t="s">
        <v>21</v>
      </c>
    </row>
    <row r="562" customFormat="false" ht="12.75" hidden="false" customHeight="true" outlineLevel="1" collapsed="false">
      <c r="A562" s="25" t="s">
        <v>15</v>
      </c>
      <c r="B562" s="26" t="s">
        <v>51</v>
      </c>
      <c r="C562" s="26" t="n">
        <v>8</v>
      </c>
      <c r="D562" s="26"/>
      <c r="E562" s="26" t="s">
        <v>17</v>
      </c>
      <c r="F562" s="27" t="s">
        <v>25</v>
      </c>
      <c r="G562" s="14" t="n">
        <v>0</v>
      </c>
      <c r="H562" s="29" t="n">
        <v>0</v>
      </c>
      <c r="I562" s="29" t="n">
        <v>0</v>
      </c>
      <c r="J562" s="14" t="n">
        <f aca="false">G562+K562</f>
        <v>0</v>
      </c>
      <c r="K562" s="45" t="n">
        <f aca="false">H562-I562</f>
        <v>0</v>
      </c>
      <c r="L562" s="108"/>
      <c r="M562" s="0" t="e">
        <f aca="false">F562=#REF!</f>
        <v>#REF!</v>
      </c>
    </row>
    <row r="563" customFormat="false" ht="12.75" hidden="false" customHeight="true" outlineLevel="1" collapsed="false">
      <c r="A563" s="25" t="s">
        <v>15</v>
      </c>
      <c r="B563" s="26" t="s">
        <v>51</v>
      </c>
      <c r="C563" s="26" t="n">
        <v>8</v>
      </c>
      <c r="D563" s="26"/>
      <c r="E563" s="26" t="s">
        <v>17</v>
      </c>
      <c r="F563" s="27" t="s">
        <v>26</v>
      </c>
      <c r="G563" s="14" t="n">
        <v>3517.56</v>
      </c>
      <c r="H563" s="29" t="n">
        <v>5418.96</v>
      </c>
      <c r="I563" s="29" t="n">
        <v>4726.84</v>
      </c>
      <c r="J563" s="14" t="n">
        <f aca="false">G563+K563</f>
        <v>4209.68</v>
      </c>
      <c r="K563" s="45" t="n">
        <f aca="false">H563-I563</f>
        <v>692.12</v>
      </c>
      <c r="L563" s="108"/>
      <c r="M563" s="0" t="e">
        <f aca="false">F563=#REF!</f>
        <v>#REF!</v>
      </c>
    </row>
    <row r="564" customFormat="false" ht="12.75" hidden="false" customHeight="true" outlineLevel="1" collapsed="false">
      <c r="A564" s="25" t="s">
        <v>15</v>
      </c>
      <c r="B564" s="26" t="s">
        <v>51</v>
      </c>
      <c r="C564" s="26" t="n">
        <v>8</v>
      </c>
      <c r="D564" s="26"/>
      <c r="E564" s="26" t="s">
        <v>17</v>
      </c>
      <c r="F564" s="27" t="s">
        <v>27</v>
      </c>
      <c r="G564" s="14" t="n">
        <v>1291.65</v>
      </c>
      <c r="H564" s="29" t="n">
        <v>799.56</v>
      </c>
      <c r="I564" s="29" t="n">
        <v>647.58</v>
      </c>
      <c r="J564" s="14" t="n">
        <f aca="false">G564+K564</f>
        <v>1443.63</v>
      </c>
      <c r="K564" s="45" t="n">
        <f aca="false">H564-I564</f>
        <v>151.98</v>
      </c>
      <c r="L564" s="108"/>
      <c r="M564" s="0" t="e">
        <f aca="false">F564=#REF!</f>
        <v>#REF!</v>
      </c>
    </row>
    <row r="565" customFormat="false" ht="12.75" hidden="false" customHeight="true" outlineLevel="1" collapsed="false">
      <c r="A565" s="25" t="s">
        <v>15</v>
      </c>
      <c r="B565" s="26" t="s">
        <v>51</v>
      </c>
      <c r="C565" s="26" t="n">
        <v>8</v>
      </c>
      <c r="D565" s="26"/>
      <c r="E565" s="26" t="s">
        <v>17</v>
      </c>
      <c r="F565" s="27" t="s">
        <v>28</v>
      </c>
      <c r="G565" s="14" t="n">
        <v>32230.08</v>
      </c>
      <c r="H565" s="29" t="n">
        <v>46972.56</v>
      </c>
      <c r="I565" s="29" t="n">
        <v>40487.5</v>
      </c>
      <c r="J565" s="14" t="n">
        <f aca="false">G565+K565</f>
        <v>38715.14</v>
      </c>
      <c r="K565" s="45" t="n">
        <f aca="false">H565-I565</f>
        <v>6485.06000000001</v>
      </c>
      <c r="L565" s="108"/>
      <c r="M565" s="0" t="e">
        <f aca="false">F565=#REF!</f>
        <v>#REF!</v>
      </c>
    </row>
    <row r="566" customFormat="false" ht="12.75" hidden="false" customHeight="true" outlineLevel="1" collapsed="false">
      <c r="A566" s="31" t="s">
        <v>15</v>
      </c>
      <c r="B566" s="32" t="s">
        <v>51</v>
      </c>
      <c r="C566" s="32" t="n">
        <v>8</v>
      </c>
      <c r="D566" s="32"/>
      <c r="E566" s="32" t="s">
        <v>17</v>
      </c>
      <c r="F566" s="33" t="s">
        <v>29</v>
      </c>
      <c r="G566" s="14" t="n">
        <v>68947.97</v>
      </c>
      <c r="H566" s="35" t="n">
        <v>97919.72</v>
      </c>
      <c r="I566" s="35" t="n">
        <v>82122.32</v>
      </c>
      <c r="J566" s="14" t="n">
        <f aca="false">G566+K566</f>
        <v>84745.37</v>
      </c>
      <c r="K566" s="16" t="n">
        <f aca="false">H566-I566</f>
        <v>15797.4</v>
      </c>
      <c r="L566" s="108"/>
      <c r="M566" s="0" t="e">
        <f aca="false">F566=#REF!</f>
        <v>#REF!</v>
      </c>
      <c r="N566" s="0" t="s">
        <v>41</v>
      </c>
    </row>
    <row r="567" customFormat="false" ht="12.75" hidden="false" customHeight="true" outlineLevel="1" collapsed="false">
      <c r="A567" s="37"/>
      <c r="B567" s="38"/>
      <c r="C567" s="38"/>
      <c r="D567" s="38"/>
      <c r="E567" s="38"/>
      <c r="F567" s="39"/>
      <c r="G567" s="40" t="n">
        <f aca="false">SUBTOTAL(9,G557:G566)</f>
        <v>144043</v>
      </c>
      <c r="H567" s="40" t="n">
        <f aca="false">SUBTOTAL(9,H557:H566)</f>
        <v>236213.39</v>
      </c>
      <c r="I567" s="40" t="n">
        <f aca="false">SUBTOTAL(9,I557:I566)</f>
        <v>174548.7</v>
      </c>
      <c r="J567" s="40" t="n">
        <f aca="false">SUBTOTAL(9,J557:J566)</f>
        <v>205707.69</v>
      </c>
      <c r="K567" s="65" t="n">
        <f aca="false">SUBTOTAL(9,K557:K566)</f>
        <v>61664.69</v>
      </c>
      <c r="L567" s="109"/>
    </row>
    <row r="568" customFormat="false" ht="12.75" hidden="false" customHeight="true" outlineLevel="1" collapsed="false">
      <c r="A568" s="17" t="s">
        <v>15</v>
      </c>
      <c r="B568" s="18" t="s">
        <v>51</v>
      </c>
      <c r="C568" s="18" t="n">
        <v>8</v>
      </c>
      <c r="D568" s="18" t="s">
        <v>36</v>
      </c>
      <c r="E568" s="18" t="s">
        <v>17</v>
      </c>
      <c r="F568" s="19" t="s">
        <v>18</v>
      </c>
      <c r="G568" s="14" t="n">
        <v>58</v>
      </c>
      <c r="H568" s="21" t="n">
        <v>1560</v>
      </c>
      <c r="I568" s="21" t="n">
        <v>1606.82</v>
      </c>
      <c r="J568" s="14" t="n">
        <f aca="false">G568+K568</f>
        <v>11.1799999999998</v>
      </c>
      <c r="K568" s="43" t="n">
        <f aca="false">H568-I568</f>
        <v>-46.8200000000002</v>
      </c>
      <c r="L568" s="107" t="n">
        <f aca="false">SUM(K568:K578)</f>
        <v>2702.89999999992</v>
      </c>
      <c r="M568" s="0" t="e">
        <f aca="false">F568=#REF!</f>
        <v>#REF!</v>
      </c>
    </row>
    <row r="569" customFormat="false" ht="12.75" hidden="false" customHeight="true" outlineLevel="1" collapsed="false">
      <c r="A569" s="25" t="s">
        <v>15</v>
      </c>
      <c r="B569" s="26" t="s">
        <v>51</v>
      </c>
      <c r="C569" s="26" t="n">
        <v>8</v>
      </c>
      <c r="D569" s="26" t="s">
        <v>36</v>
      </c>
      <c r="E569" s="26" t="s">
        <v>17</v>
      </c>
      <c r="F569" s="27" t="s">
        <v>20</v>
      </c>
      <c r="G569" s="14" t="n">
        <v>55783.17</v>
      </c>
      <c r="H569" s="29" t="n">
        <v>180390.71</v>
      </c>
      <c r="I569" s="29" t="n">
        <v>183369.32</v>
      </c>
      <c r="J569" s="14" t="n">
        <f aca="false">G569+K569</f>
        <v>52804.56</v>
      </c>
      <c r="K569" s="45" t="n">
        <f aca="false">H569-I569</f>
        <v>-2978.61000000002</v>
      </c>
      <c r="L569" s="108"/>
      <c r="M569" s="0" t="e">
        <f aca="false">F569=#REF!</f>
        <v>#REF!</v>
      </c>
      <c r="N569" s="0" t="s">
        <v>21</v>
      </c>
    </row>
    <row r="570" customFormat="false" ht="12.75" hidden="false" customHeight="true" outlineLevel="1" collapsed="false">
      <c r="A570" s="25" t="s">
        <v>15</v>
      </c>
      <c r="B570" s="26" t="s">
        <v>51</v>
      </c>
      <c r="C570" s="26" t="n">
        <v>8</v>
      </c>
      <c r="D570" s="26" t="s">
        <v>36</v>
      </c>
      <c r="E570" s="26" t="s">
        <v>17</v>
      </c>
      <c r="F570" s="27" t="s">
        <v>22</v>
      </c>
      <c r="G570" s="14" t="n">
        <v>35944.95</v>
      </c>
      <c r="H570" s="29" t="n">
        <v>117685.8</v>
      </c>
      <c r="I570" s="29" t="n">
        <v>119392.55</v>
      </c>
      <c r="J570" s="14" t="n">
        <f aca="false">G570+K570</f>
        <v>34238.2</v>
      </c>
      <c r="K570" s="45" t="n">
        <f aca="false">H570-I570</f>
        <v>-1706.75000000003</v>
      </c>
      <c r="L570" s="108"/>
      <c r="M570" s="0" t="e">
        <f aca="false">F570=#REF!</f>
        <v>#REF!</v>
      </c>
      <c r="N570" s="0" t="s">
        <v>21</v>
      </c>
    </row>
    <row r="571" customFormat="false" ht="12.75" hidden="false" customHeight="true" outlineLevel="1" collapsed="false">
      <c r="A571" s="25" t="s">
        <v>15</v>
      </c>
      <c r="B571" s="26" t="s">
        <v>51</v>
      </c>
      <c r="C571" s="26" t="n">
        <v>8</v>
      </c>
      <c r="D571" s="26" t="s">
        <v>36</v>
      </c>
      <c r="E571" s="26" t="s">
        <v>17</v>
      </c>
      <c r="F571" s="27" t="s">
        <v>23</v>
      </c>
      <c r="G571" s="14" t="n">
        <v>8801.63</v>
      </c>
      <c r="H571" s="29" t="n">
        <v>37897.2</v>
      </c>
      <c r="I571" s="29" t="n">
        <v>37848.78</v>
      </c>
      <c r="J571" s="14" t="n">
        <f aca="false">G571+K571</f>
        <v>8850.05</v>
      </c>
      <c r="K571" s="45" t="n">
        <f aca="false">H571-I571</f>
        <v>48.4199999999983</v>
      </c>
      <c r="L571" s="108"/>
      <c r="M571" s="0" t="e">
        <f aca="false">F571=#REF!</f>
        <v>#REF!</v>
      </c>
    </row>
    <row r="572" customFormat="false" ht="12.75" hidden="false" customHeight="true" outlineLevel="1" collapsed="false">
      <c r="A572" s="25" t="s">
        <v>15</v>
      </c>
      <c r="B572" s="26" t="s">
        <v>51</v>
      </c>
      <c r="C572" s="26" t="n">
        <v>8</v>
      </c>
      <c r="D572" s="26" t="s">
        <v>36</v>
      </c>
      <c r="E572" s="26" t="s">
        <v>17</v>
      </c>
      <c r="F572" s="27" t="s">
        <v>24</v>
      </c>
      <c r="G572" s="14" t="n">
        <v>121895.94</v>
      </c>
      <c r="H572" s="29" t="n">
        <v>387525.77</v>
      </c>
      <c r="I572" s="29" t="n">
        <v>394418.38</v>
      </c>
      <c r="J572" s="14" t="n">
        <f aca="false">G572+K572</f>
        <v>115003.33</v>
      </c>
      <c r="K572" s="45" t="n">
        <f aca="false">H572-I572</f>
        <v>-6892.60999999999</v>
      </c>
      <c r="L572" s="108"/>
      <c r="M572" s="0" t="e">
        <f aca="false">F572=#REF!</f>
        <v>#REF!</v>
      </c>
      <c r="N572" s="0" t="s">
        <v>41</v>
      </c>
    </row>
    <row r="573" customFormat="false" ht="12.75" hidden="false" customHeight="true" outlineLevel="1" collapsed="false">
      <c r="A573" s="25" t="s">
        <v>15</v>
      </c>
      <c r="B573" s="26" t="s">
        <v>51</v>
      </c>
      <c r="C573" s="26" t="n">
        <v>8</v>
      </c>
      <c r="D573" s="26" t="s">
        <v>36</v>
      </c>
      <c r="E573" s="26" t="s">
        <v>17</v>
      </c>
      <c r="F573" s="27" t="s">
        <v>25</v>
      </c>
      <c r="G573" s="14" t="n">
        <v>0</v>
      </c>
      <c r="H573" s="29" t="n">
        <v>0</v>
      </c>
      <c r="I573" s="29" t="n">
        <v>0</v>
      </c>
      <c r="J573" s="14" t="n">
        <f aca="false">G573+K573</f>
        <v>0</v>
      </c>
      <c r="K573" s="45" t="n">
        <f aca="false">H573-I573</f>
        <v>0</v>
      </c>
      <c r="L573" s="108"/>
      <c r="M573" s="0" t="e">
        <f aca="false">F573=#REF!</f>
        <v>#REF!</v>
      </c>
    </row>
    <row r="574" customFormat="false" ht="12.75" hidden="false" customHeight="true" outlineLevel="1" collapsed="false">
      <c r="A574" s="25" t="s">
        <v>15</v>
      </c>
      <c r="B574" s="26" t="s">
        <v>51</v>
      </c>
      <c r="C574" s="26" t="n">
        <v>8</v>
      </c>
      <c r="D574" s="26" t="s">
        <v>36</v>
      </c>
      <c r="E574" s="26" t="s">
        <v>17</v>
      </c>
      <c r="F574" s="27" t="s">
        <v>26</v>
      </c>
      <c r="G574" s="14" t="n">
        <v>4346.03</v>
      </c>
      <c r="H574" s="29" t="n">
        <v>31653.4</v>
      </c>
      <c r="I574" s="29" t="n">
        <v>31492.76</v>
      </c>
      <c r="J574" s="14" t="n">
        <f aca="false">G574+K574</f>
        <v>4506.67</v>
      </c>
      <c r="K574" s="45" t="n">
        <f aca="false">H574-I574</f>
        <v>160.639999999999</v>
      </c>
      <c r="L574" s="108"/>
      <c r="M574" s="0" t="e">
        <f aca="false">F574=#REF!</f>
        <v>#REF!</v>
      </c>
    </row>
    <row r="575" customFormat="false" ht="12.75" hidden="false" customHeight="true" outlineLevel="1" collapsed="false">
      <c r="A575" s="25" t="s">
        <v>15</v>
      </c>
      <c r="B575" s="26" t="s">
        <v>51</v>
      </c>
      <c r="C575" s="26" t="n">
        <v>8</v>
      </c>
      <c r="D575" s="26" t="s">
        <v>36</v>
      </c>
      <c r="E575" s="26" t="s">
        <v>17</v>
      </c>
      <c r="F575" s="27" t="s">
        <v>27</v>
      </c>
      <c r="G575" s="14" t="n">
        <v>8322.41</v>
      </c>
      <c r="H575" s="29" t="n">
        <v>21028.48</v>
      </c>
      <c r="I575" s="29" t="n">
        <v>21561.79</v>
      </c>
      <c r="J575" s="14" t="n">
        <f aca="false">G575+K575</f>
        <v>7789.1</v>
      </c>
      <c r="K575" s="45" t="n">
        <f aca="false">H575-I575</f>
        <v>-533.310000000001</v>
      </c>
      <c r="L575" s="108"/>
      <c r="M575" s="0" t="e">
        <f aca="false">F575=#REF!</f>
        <v>#REF!</v>
      </c>
    </row>
    <row r="576" customFormat="false" ht="12.75" hidden="false" customHeight="true" outlineLevel="1" collapsed="false">
      <c r="A576" s="25" t="s">
        <v>15</v>
      </c>
      <c r="B576" s="26" t="s">
        <v>51</v>
      </c>
      <c r="C576" s="26" t="n">
        <v>8</v>
      </c>
      <c r="D576" s="26" t="s">
        <v>36</v>
      </c>
      <c r="E576" s="26" t="s">
        <v>17</v>
      </c>
      <c r="F576" s="27" t="s">
        <v>28</v>
      </c>
      <c r="G576" s="14" t="n">
        <v>95876.17</v>
      </c>
      <c r="H576" s="29" t="n">
        <v>403335.48</v>
      </c>
      <c r="I576" s="29" t="n">
        <v>403541.43</v>
      </c>
      <c r="J576" s="14" t="n">
        <f aca="false">G576+K576</f>
        <v>95670.22</v>
      </c>
      <c r="K576" s="45" t="n">
        <f aca="false">H576-I576</f>
        <v>-205.950000000012</v>
      </c>
      <c r="L576" s="108"/>
      <c r="M576" s="0" t="e">
        <f aca="false">F576=#REF!</f>
        <v>#REF!</v>
      </c>
    </row>
    <row r="577" customFormat="false" ht="12.75" hidden="false" customHeight="true" outlineLevel="1" collapsed="false">
      <c r="A577" s="25" t="s">
        <v>15</v>
      </c>
      <c r="B577" s="26" t="s">
        <v>51</v>
      </c>
      <c r="C577" s="26" t="n">
        <v>8</v>
      </c>
      <c r="D577" s="26" t="s">
        <v>36</v>
      </c>
      <c r="E577" s="26" t="s">
        <v>17</v>
      </c>
      <c r="F577" s="27" t="s">
        <v>29</v>
      </c>
      <c r="G577" s="14" t="n">
        <v>247995.69</v>
      </c>
      <c r="H577" s="29" t="n">
        <v>840798.46</v>
      </c>
      <c r="I577" s="29" t="n">
        <v>825951.99</v>
      </c>
      <c r="J577" s="14" t="n">
        <f aca="false">G577+K577</f>
        <v>262842.16</v>
      </c>
      <c r="K577" s="45" t="n">
        <f aca="false">H577-I577</f>
        <v>14846.47</v>
      </c>
      <c r="L577" s="108"/>
      <c r="M577" s="0" t="e">
        <f aca="false">F577=#REF!</f>
        <v>#REF!</v>
      </c>
      <c r="N577" s="0" t="s">
        <v>41</v>
      </c>
    </row>
    <row r="578" customFormat="false" ht="12.75" hidden="false" customHeight="true" outlineLevel="1" collapsed="false">
      <c r="A578" s="31" t="s">
        <v>15</v>
      </c>
      <c r="B578" s="32" t="s">
        <v>51</v>
      </c>
      <c r="C578" s="32" t="n">
        <v>8</v>
      </c>
      <c r="D578" s="32" t="s">
        <v>36</v>
      </c>
      <c r="E578" s="32" t="s">
        <v>17</v>
      </c>
      <c r="F578" s="33" t="s">
        <v>30</v>
      </c>
      <c r="G578" s="14" t="n">
        <v>1258.92</v>
      </c>
      <c r="H578" s="35" t="n">
        <v>5414.16</v>
      </c>
      <c r="I578" s="35" t="n">
        <v>5402.74</v>
      </c>
      <c r="J578" s="14" t="n">
        <f aca="false">G578+K578</f>
        <v>1270.34</v>
      </c>
      <c r="K578" s="16" t="n">
        <f aca="false">H578-I578</f>
        <v>11.4199999999983</v>
      </c>
      <c r="L578" s="108"/>
      <c r="M578" s="0" t="e">
        <f aca="false">F578=#REF!</f>
        <v>#REF!</v>
      </c>
    </row>
    <row r="579" customFormat="false" ht="12.75" hidden="false" customHeight="true" outlineLevel="1" collapsed="false">
      <c r="A579" s="37"/>
      <c r="B579" s="38"/>
      <c r="C579" s="38"/>
      <c r="D579" s="38"/>
      <c r="E579" s="38"/>
      <c r="F579" s="39"/>
      <c r="G579" s="40" t="n">
        <f aca="false">SUBTOTAL(9,G568:G578)</f>
        <v>580282.91</v>
      </c>
      <c r="H579" s="40" t="n">
        <f aca="false">SUBTOTAL(9,H568:H578)</f>
        <v>2027289.46</v>
      </c>
      <c r="I579" s="40" t="n">
        <f aca="false">SUBTOTAL(9,I568:I578)</f>
        <v>2024586.56</v>
      </c>
      <c r="J579" s="40" t="n">
        <f aca="false">SUBTOTAL(9,J568:J578)</f>
        <v>582985.81</v>
      </c>
      <c r="K579" s="65" t="n">
        <f aca="false">SUBTOTAL(9,K568:K578)</f>
        <v>2702.89999999992</v>
      </c>
      <c r="L579" s="109"/>
    </row>
    <row r="580" customFormat="false" ht="12.75" hidden="false" customHeight="true" outlineLevel="1" collapsed="false">
      <c r="A580" s="17" t="s">
        <v>15</v>
      </c>
      <c r="B580" s="18" t="s">
        <v>51</v>
      </c>
      <c r="C580" s="18" t="n">
        <v>9</v>
      </c>
      <c r="D580" s="18"/>
      <c r="E580" s="18" t="s">
        <v>17</v>
      </c>
      <c r="F580" s="19" t="s">
        <v>18</v>
      </c>
      <c r="G580" s="14" t="n">
        <v>209.99</v>
      </c>
      <c r="H580" s="21" t="n">
        <v>2820</v>
      </c>
      <c r="I580" s="21" t="n">
        <v>2752.78</v>
      </c>
      <c r="J580" s="14" t="n">
        <f aca="false">G580+K580</f>
        <v>277.21</v>
      </c>
      <c r="K580" s="43" t="n">
        <f aca="false">H580-I580</f>
        <v>67.2199999999998</v>
      </c>
      <c r="L580" s="107" t="n">
        <f aca="false">SUM(K580:K593)</f>
        <v>-9664.38000000042</v>
      </c>
      <c r="M580" s="0" t="e">
        <f aca="false">F580=#REF!</f>
        <v>#REF!</v>
      </c>
    </row>
    <row r="581" customFormat="false" ht="12.75" hidden="false" customHeight="true" outlineLevel="1" collapsed="false">
      <c r="A581" s="25" t="s">
        <v>15</v>
      </c>
      <c r="B581" s="26" t="s">
        <v>51</v>
      </c>
      <c r="C581" s="26" t="n">
        <v>9</v>
      </c>
      <c r="D581" s="26"/>
      <c r="E581" s="26" t="s">
        <v>17</v>
      </c>
      <c r="F581" s="27" t="s">
        <v>20</v>
      </c>
      <c r="G581" s="14" t="n">
        <v>47799.41</v>
      </c>
      <c r="H581" s="29" t="n">
        <v>228970.68</v>
      </c>
      <c r="I581" s="29" t="n">
        <v>231736.21</v>
      </c>
      <c r="J581" s="14" t="n">
        <f aca="false">G581+K581</f>
        <v>45033.88</v>
      </c>
      <c r="K581" s="45" t="n">
        <f aca="false">H581-I581</f>
        <v>-2765.53000000003</v>
      </c>
      <c r="L581" s="108"/>
      <c r="M581" s="0" t="e">
        <f aca="false">F581=#REF!</f>
        <v>#REF!</v>
      </c>
      <c r="N581" s="0" t="s">
        <v>21</v>
      </c>
    </row>
    <row r="582" customFormat="false" ht="12.75" hidden="false" customHeight="true" outlineLevel="1" collapsed="false">
      <c r="A582" s="25" t="s">
        <v>15</v>
      </c>
      <c r="B582" s="26" t="s">
        <v>51</v>
      </c>
      <c r="C582" s="26" t="n">
        <v>9</v>
      </c>
      <c r="D582" s="26"/>
      <c r="E582" s="26" t="s">
        <v>17</v>
      </c>
      <c r="F582" s="27" t="s">
        <v>22</v>
      </c>
      <c r="G582" s="14" t="n">
        <v>31009.15</v>
      </c>
      <c r="H582" s="29" t="n">
        <v>156448.19</v>
      </c>
      <c r="I582" s="29" t="n">
        <v>157583.42</v>
      </c>
      <c r="J582" s="14" t="n">
        <f aca="false">G582+K582</f>
        <v>29873.92</v>
      </c>
      <c r="K582" s="45" t="n">
        <f aca="false">H582-I582</f>
        <v>-1135.23000000004</v>
      </c>
      <c r="L582" s="108"/>
      <c r="M582" s="0" t="e">
        <f aca="false">F582=#REF!</f>
        <v>#REF!</v>
      </c>
      <c r="N582" s="0" t="s">
        <v>21</v>
      </c>
    </row>
    <row r="583" customFormat="false" ht="12.75" hidden="false" customHeight="true" outlineLevel="1" collapsed="false">
      <c r="A583" s="25" t="s">
        <v>15</v>
      </c>
      <c r="B583" s="26" t="s">
        <v>51</v>
      </c>
      <c r="C583" s="26" t="n">
        <v>9</v>
      </c>
      <c r="D583" s="26"/>
      <c r="E583" s="26" t="s">
        <v>17</v>
      </c>
      <c r="F583" s="27" t="s">
        <v>23</v>
      </c>
      <c r="G583" s="14" t="n">
        <v>9246.55</v>
      </c>
      <c r="H583" s="29" t="n">
        <v>59194.78</v>
      </c>
      <c r="I583" s="29" t="n">
        <v>59318.87</v>
      </c>
      <c r="J583" s="14" t="n">
        <f aca="false">G583+K583</f>
        <v>9122.46000000001</v>
      </c>
      <c r="K583" s="45" t="n">
        <f aca="false">H583-I583</f>
        <v>-124.089999999997</v>
      </c>
      <c r="L583" s="108"/>
      <c r="M583" s="0" t="e">
        <f aca="false">F583=#REF!</f>
        <v>#REF!</v>
      </c>
    </row>
    <row r="584" customFormat="false" ht="12.75" hidden="false" customHeight="true" outlineLevel="1" collapsed="false">
      <c r="A584" s="25" t="s">
        <v>15</v>
      </c>
      <c r="B584" s="26" t="s">
        <v>51</v>
      </c>
      <c r="C584" s="26" t="n">
        <v>9</v>
      </c>
      <c r="D584" s="26"/>
      <c r="E584" s="26" t="s">
        <v>17</v>
      </c>
      <c r="F584" s="27" t="s">
        <v>32</v>
      </c>
      <c r="G584" s="14" t="n">
        <v>0</v>
      </c>
      <c r="H584" s="29" t="n">
        <v>0</v>
      </c>
      <c r="I584" s="29" t="n">
        <v>0</v>
      </c>
      <c r="J584" s="14" t="n">
        <f aca="false">G584+K584</f>
        <v>0</v>
      </c>
      <c r="K584" s="45" t="n">
        <f aca="false">H584-I584</f>
        <v>0</v>
      </c>
      <c r="L584" s="108"/>
      <c r="M584" s="0" t="e">
        <f aca="false">F584=#REF!</f>
        <v>#REF!</v>
      </c>
    </row>
    <row r="585" customFormat="false" ht="12.75" hidden="false" customHeight="true" outlineLevel="1" collapsed="false">
      <c r="A585" s="25" t="s">
        <v>15</v>
      </c>
      <c r="B585" s="26" t="s">
        <v>51</v>
      </c>
      <c r="C585" s="26" t="n">
        <v>9</v>
      </c>
      <c r="D585" s="26"/>
      <c r="E585" s="26" t="s">
        <v>17</v>
      </c>
      <c r="F585" s="27" t="s">
        <v>24</v>
      </c>
      <c r="G585" s="14" t="n">
        <v>106856.49</v>
      </c>
      <c r="H585" s="29" t="n">
        <v>474361.78</v>
      </c>
      <c r="I585" s="29" t="n">
        <v>484481.04</v>
      </c>
      <c r="J585" s="14" t="n">
        <f aca="false">G585+K585</f>
        <v>96737.23</v>
      </c>
      <c r="K585" s="45" t="n">
        <f aca="false">H585-I585</f>
        <v>-10119.26</v>
      </c>
      <c r="L585" s="108"/>
      <c r="M585" s="0" t="e">
        <f aca="false">F585=#REF!</f>
        <v>#REF!</v>
      </c>
      <c r="N585" s="0" t="s">
        <v>21</v>
      </c>
    </row>
    <row r="586" customFormat="false" ht="12.75" hidden="false" customHeight="true" outlineLevel="1" collapsed="false">
      <c r="A586" s="25" t="s">
        <v>15</v>
      </c>
      <c r="B586" s="26" t="s">
        <v>51</v>
      </c>
      <c r="C586" s="26" t="n">
        <v>9</v>
      </c>
      <c r="D586" s="26"/>
      <c r="E586" s="26" t="s">
        <v>17</v>
      </c>
      <c r="F586" s="27" t="s">
        <v>25</v>
      </c>
      <c r="G586" s="14" t="n">
        <v>0</v>
      </c>
      <c r="H586" s="29" t="n">
        <v>0</v>
      </c>
      <c r="I586" s="29" t="n">
        <v>0</v>
      </c>
      <c r="J586" s="14" t="n">
        <f aca="false">G586+K586</f>
        <v>0</v>
      </c>
      <c r="K586" s="45" t="n">
        <f aca="false">H586-I586</f>
        <v>0</v>
      </c>
      <c r="L586" s="108"/>
      <c r="M586" s="0" t="e">
        <f aca="false">F586=#REF!</f>
        <v>#REF!</v>
      </c>
    </row>
    <row r="587" customFormat="false" ht="12.75" hidden="false" customHeight="true" outlineLevel="1" collapsed="false">
      <c r="A587" s="25" t="s">
        <v>15</v>
      </c>
      <c r="B587" s="26" t="s">
        <v>51</v>
      </c>
      <c r="C587" s="26" t="n">
        <v>9</v>
      </c>
      <c r="D587" s="26"/>
      <c r="E587" s="26" t="s">
        <v>17</v>
      </c>
      <c r="F587" s="27" t="s">
        <v>26</v>
      </c>
      <c r="G587" s="14" t="n">
        <v>10888.86</v>
      </c>
      <c r="H587" s="29" t="n">
        <v>75338.47</v>
      </c>
      <c r="I587" s="29" t="n">
        <v>76096.47</v>
      </c>
      <c r="J587" s="14" t="n">
        <f aca="false">G587+K587</f>
        <v>10130.86</v>
      </c>
      <c r="K587" s="45" t="n">
        <f aca="false">H587-I587</f>
        <v>-758</v>
      </c>
      <c r="L587" s="108"/>
      <c r="M587" s="0" t="e">
        <f aca="false">F587=#REF!</f>
        <v>#REF!</v>
      </c>
    </row>
    <row r="588" customFormat="false" ht="12.75" hidden="false" customHeight="true" outlineLevel="1" collapsed="false">
      <c r="A588" s="25" t="s">
        <v>15</v>
      </c>
      <c r="B588" s="26" t="s">
        <v>51</v>
      </c>
      <c r="C588" s="26" t="n">
        <v>9</v>
      </c>
      <c r="D588" s="26"/>
      <c r="E588" s="26" t="s">
        <v>17</v>
      </c>
      <c r="F588" s="27" t="s">
        <v>35</v>
      </c>
      <c r="G588" s="14" t="n">
        <v>33931</v>
      </c>
      <c r="H588" s="29" t="n">
        <v>231948.33</v>
      </c>
      <c r="I588" s="29" t="n">
        <v>233777.62</v>
      </c>
      <c r="J588" s="14" t="n">
        <f aca="false">G588+K588</f>
        <v>32101.71</v>
      </c>
      <c r="K588" s="45" t="n">
        <f aca="false">H588-I588</f>
        <v>-1829.28999999998</v>
      </c>
      <c r="L588" s="108"/>
      <c r="M588" s="0" t="e">
        <f aca="false">F588=#REF!</f>
        <v>#REF!</v>
      </c>
    </row>
    <row r="589" customFormat="false" ht="12.75" hidden="false" customHeight="true" outlineLevel="1" collapsed="false">
      <c r="A589" s="25" t="s">
        <v>15</v>
      </c>
      <c r="B589" s="26" t="s">
        <v>51</v>
      </c>
      <c r="C589" s="26" t="n">
        <v>9</v>
      </c>
      <c r="D589" s="26"/>
      <c r="E589" s="26" t="s">
        <v>17</v>
      </c>
      <c r="F589" s="27" t="s">
        <v>38</v>
      </c>
      <c r="G589" s="14" t="n">
        <v>6961.65</v>
      </c>
      <c r="H589" s="29" t="n">
        <v>6259.62</v>
      </c>
      <c r="I589" s="29" t="n">
        <v>15732.54</v>
      </c>
      <c r="J589" s="14" t="n">
        <f aca="false">G589+K589</f>
        <v>-2511.27</v>
      </c>
      <c r="K589" s="45" t="n">
        <f aca="false">H589-I589</f>
        <v>-9472.92</v>
      </c>
      <c r="L589" s="108"/>
      <c r="M589" s="0" t="e">
        <f aca="false">F589=#REF!</f>
        <v>#REF!</v>
      </c>
    </row>
    <row r="590" customFormat="false" ht="12.75" hidden="false" customHeight="true" outlineLevel="1" collapsed="false">
      <c r="A590" s="25" t="s">
        <v>15</v>
      </c>
      <c r="B590" s="26" t="s">
        <v>51</v>
      </c>
      <c r="C590" s="26" t="n">
        <v>9</v>
      </c>
      <c r="D590" s="26"/>
      <c r="E590" s="26" t="s">
        <v>17</v>
      </c>
      <c r="F590" s="27" t="s">
        <v>27</v>
      </c>
      <c r="G590" s="14" t="n">
        <v>4502.59</v>
      </c>
      <c r="H590" s="29" t="n">
        <v>14471.58</v>
      </c>
      <c r="I590" s="29" t="n">
        <v>14535.37</v>
      </c>
      <c r="J590" s="14" t="n">
        <f aca="false">G590+K590</f>
        <v>4438.8</v>
      </c>
      <c r="K590" s="45" t="n">
        <f aca="false">H590-I590</f>
        <v>-63.7900000000027</v>
      </c>
      <c r="L590" s="108"/>
      <c r="M590" s="0" t="e">
        <f aca="false">F590=#REF!</f>
        <v>#REF!</v>
      </c>
    </row>
    <row r="591" customFormat="false" ht="12.75" hidden="false" customHeight="true" outlineLevel="1" collapsed="false">
      <c r="A591" s="25" t="s">
        <v>15</v>
      </c>
      <c r="B591" s="26" t="s">
        <v>51</v>
      </c>
      <c r="C591" s="26" t="n">
        <v>9</v>
      </c>
      <c r="D591" s="26"/>
      <c r="E591" s="26" t="s">
        <v>17</v>
      </c>
      <c r="F591" s="27" t="s">
        <v>28</v>
      </c>
      <c r="G591" s="14" t="n">
        <v>105942.32</v>
      </c>
      <c r="H591" s="29" t="n">
        <v>676287.85</v>
      </c>
      <c r="I591" s="29" t="n">
        <v>674332.11</v>
      </c>
      <c r="J591" s="14" t="n">
        <f aca="false">G591+K591</f>
        <v>107898.06</v>
      </c>
      <c r="K591" s="45" t="n">
        <f aca="false">H591-I591</f>
        <v>1955.73999999976</v>
      </c>
      <c r="L591" s="108"/>
      <c r="M591" s="0" t="e">
        <f aca="false">F591=#REF!</f>
        <v>#REF!</v>
      </c>
    </row>
    <row r="592" customFormat="false" ht="12.75" hidden="false" customHeight="true" outlineLevel="1" collapsed="false">
      <c r="A592" s="25" t="s">
        <v>15</v>
      </c>
      <c r="B592" s="26" t="s">
        <v>51</v>
      </c>
      <c r="C592" s="26" t="n">
        <v>9</v>
      </c>
      <c r="D592" s="26"/>
      <c r="E592" s="26" t="s">
        <v>17</v>
      </c>
      <c r="F592" s="27" t="s">
        <v>29</v>
      </c>
      <c r="G592" s="14" t="n">
        <v>284660.89</v>
      </c>
      <c r="H592" s="29" t="n">
        <v>1313550.03</v>
      </c>
      <c r="I592" s="29" t="n">
        <v>1298942.91</v>
      </c>
      <c r="J592" s="14" t="n">
        <f aca="false">G592+K592</f>
        <v>299268.01</v>
      </c>
      <c r="K592" s="45" t="n">
        <f aca="false">H592-I592</f>
        <v>14607.1199999999</v>
      </c>
      <c r="L592" s="108"/>
      <c r="M592" s="0" t="e">
        <f aca="false">F592=#REF!</f>
        <v>#REF!</v>
      </c>
      <c r="N592" s="0" t="s">
        <v>21</v>
      </c>
    </row>
    <row r="593" customFormat="false" ht="12.75" hidden="false" customHeight="true" outlineLevel="1" collapsed="false">
      <c r="A593" s="31" t="s">
        <v>15</v>
      </c>
      <c r="B593" s="32" t="s">
        <v>51</v>
      </c>
      <c r="C593" s="32" t="n">
        <v>9</v>
      </c>
      <c r="D593" s="32"/>
      <c r="E593" s="32" t="s">
        <v>17</v>
      </c>
      <c r="F593" s="33" t="s">
        <v>30</v>
      </c>
      <c r="G593" s="14" t="n">
        <v>1331.69</v>
      </c>
      <c r="H593" s="35" t="n">
        <v>8455.7</v>
      </c>
      <c r="I593" s="35" t="n">
        <v>8482.05</v>
      </c>
      <c r="J593" s="14" t="n">
        <f aca="false">G593+K593</f>
        <v>1305.34</v>
      </c>
      <c r="K593" s="16" t="n">
        <f aca="false">H593-I593</f>
        <v>-26.3500000000022</v>
      </c>
      <c r="L593" s="108"/>
      <c r="M593" s="0" t="e">
        <f aca="false">F593=#REF!</f>
        <v>#REF!</v>
      </c>
    </row>
    <row r="594" customFormat="false" ht="12.75" hidden="false" customHeight="true" outlineLevel="1" collapsed="false">
      <c r="A594" s="37"/>
      <c r="B594" s="38"/>
      <c r="C594" s="38"/>
      <c r="D594" s="38"/>
      <c r="E594" s="38"/>
      <c r="F594" s="39"/>
      <c r="G594" s="40" t="n">
        <f aca="false">SUBTOTAL(9,G580:G593)</f>
        <v>643340.59</v>
      </c>
      <c r="H594" s="40" t="n">
        <f aca="false">SUBTOTAL(9,H580:H593)</f>
        <v>3248107.01</v>
      </c>
      <c r="I594" s="40" t="n">
        <f aca="false">SUBTOTAL(9,I580:I593)</f>
        <v>3257771.39</v>
      </c>
      <c r="J594" s="40" t="n">
        <f aca="false">SUBTOTAL(9,J580:J593)</f>
        <v>633676.21</v>
      </c>
      <c r="K594" s="65" t="n">
        <f aca="false">SUBTOTAL(9,K580:K593)</f>
        <v>-9664.38000000042</v>
      </c>
      <c r="L594" s="109"/>
    </row>
    <row r="595" customFormat="false" ht="12.75" hidden="false" customHeight="true" outlineLevel="1" collapsed="false">
      <c r="A595" s="17" t="s">
        <v>15</v>
      </c>
      <c r="B595" s="18" t="s">
        <v>51</v>
      </c>
      <c r="C595" s="18" t="n">
        <v>9</v>
      </c>
      <c r="D595" s="18" t="s">
        <v>36</v>
      </c>
      <c r="E595" s="18" t="s">
        <v>17</v>
      </c>
      <c r="F595" s="19" t="s">
        <v>18</v>
      </c>
      <c r="G595" s="14" t="n">
        <v>74.34</v>
      </c>
      <c r="H595" s="21" t="n">
        <v>1000</v>
      </c>
      <c r="I595" s="21" t="n">
        <v>1022.31</v>
      </c>
      <c r="J595" s="14" t="n">
        <f aca="false">G595+K595</f>
        <v>52.0299999999999</v>
      </c>
      <c r="K595" s="43" t="n">
        <f aca="false">H595-I595</f>
        <v>-22.3100000000001</v>
      </c>
      <c r="L595" s="107" t="n">
        <f aca="false">SUM(K595:K606)</f>
        <v>2469.03000000002</v>
      </c>
      <c r="M595" s="0" t="e">
        <f aca="false">F595=#REF!</f>
        <v>#REF!</v>
      </c>
    </row>
    <row r="596" customFormat="false" ht="12.75" hidden="false" customHeight="true" outlineLevel="1" collapsed="false">
      <c r="A596" s="25" t="s">
        <v>15</v>
      </c>
      <c r="B596" s="26" t="s">
        <v>51</v>
      </c>
      <c r="C596" s="26" t="n">
        <v>9</v>
      </c>
      <c r="D596" s="26" t="s">
        <v>36</v>
      </c>
      <c r="E596" s="26" t="s">
        <v>17</v>
      </c>
      <c r="F596" s="27" t="s">
        <v>20</v>
      </c>
      <c r="G596" s="14" t="n">
        <v>19009.27</v>
      </c>
      <c r="H596" s="29" t="n">
        <v>126473.12</v>
      </c>
      <c r="I596" s="29" t="n">
        <v>124818.35</v>
      </c>
      <c r="J596" s="14" t="n">
        <f aca="false">G596+K596</f>
        <v>20664.04</v>
      </c>
      <c r="K596" s="45" t="n">
        <f aca="false">H596-I596</f>
        <v>1654.77</v>
      </c>
      <c r="L596" s="108"/>
      <c r="M596" s="0" t="e">
        <f aca="false">F596=#REF!</f>
        <v>#REF!</v>
      </c>
      <c r="N596" s="0" t="s">
        <v>21</v>
      </c>
    </row>
    <row r="597" customFormat="false" ht="12.75" hidden="false" customHeight="true" outlineLevel="1" collapsed="false">
      <c r="A597" s="25" t="s">
        <v>15</v>
      </c>
      <c r="B597" s="26" t="s">
        <v>51</v>
      </c>
      <c r="C597" s="26" t="n">
        <v>9</v>
      </c>
      <c r="D597" s="26" t="s">
        <v>36</v>
      </c>
      <c r="E597" s="26" t="s">
        <v>17</v>
      </c>
      <c r="F597" s="27" t="s">
        <v>22</v>
      </c>
      <c r="G597" s="14" t="n">
        <v>12206.99</v>
      </c>
      <c r="H597" s="29" t="n">
        <v>84231.49</v>
      </c>
      <c r="I597" s="29" t="n">
        <v>83117.34</v>
      </c>
      <c r="J597" s="14" t="n">
        <f aca="false">G597+K597</f>
        <v>13321.14</v>
      </c>
      <c r="K597" s="45" t="n">
        <f aca="false">H597-I597</f>
        <v>1114.15000000001</v>
      </c>
      <c r="L597" s="108"/>
      <c r="M597" s="0" t="e">
        <f aca="false">F597=#REF!</f>
        <v>#REF!</v>
      </c>
      <c r="N597" s="0" t="s">
        <v>21</v>
      </c>
    </row>
    <row r="598" customFormat="false" ht="12.75" hidden="false" customHeight="true" outlineLevel="1" collapsed="false">
      <c r="A598" s="25" t="s">
        <v>15</v>
      </c>
      <c r="B598" s="26" t="s">
        <v>51</v>
      </c>
      <c r="C598" s="26" t="n">
        <v>9</v>
      </c>
      <c r="D598" s="26" t="s">
        <v>36</v>
      </c>
      <c r="E598" s="26" t="s">
        <v>17</v>
      </c>
      <c r="F598" s="27" t="s">
        <v>23</v>
      </c>
      <c r="G598" s="14" t="n">
        <v>4282.33</v>
      </c>
      <c r="H598" s="29" t="n">
        <v>31461.48</v>
      </c>
      <c r="I598" s="29" t="n">
        <v>31404.22</v>
      </c>
      <c r="J598" s="14" t="n">
        <f aca="false">G598+K598</f>
        <v>4339.59</v>
      </c>
      <c r="K598" s="45" t="n">
        <f aca="false">H598-I598</f>
        <v>57.260000000002</v>
      </c>
      <c r="L598" s="108"/>
      <c r="M598" s="0" t="e">
        <f aca="false">F598=#REF!</f>
        <v>#REF!</v>
      </c>
    </row>
    <row r="599" customFormat="false" ht="12.75" hidden="false" customHeight="true" outlineLevel="1" collapsed="false">
      <c r="A599" s="25" t="s">
        <v>15</v>
      </c>
      <c r="B599" s="26" t="s">
        <v>51</v>
      </c>
      <c r="C599" s="26" t="n">
        <v>9</v>
      </c>
      <c r="D599" s="26" t="s">
        <v>36</v>
      </c>
      <c r="E599" s="26" t="s">
        <v>17</v>
      </c>
      <c r="F599" s="27" t="s">
        <v>32</v>
      </c>
      <c r="G599" s="14" t="n">
        <v>0</v>
      </c>
      <c r="H599" s="29" t="n">
        <v>0</v>
      </c>
      <c r="I599" s="29" t="n">
        <v>0</v>
      </c>
      <c r="J599" s="14" t="n">
        <f aca="false">G599+K599</f>
        <v>0</v>
      </c>
      <c r="K599" s="45" t="n">
        <f aca="false">H599-I599</f>
        <v>0</v>
      </c>
      <c r="L599" s="108"/>
      <c r="M599" s="0" t="e">
        <f aca="false">F599=#REF!</f>
        <v>#REF!</v>
      </c>
    </row>
    <row r="600" customFormat="false" ht="12.75" hidden="false" customHeight="true" outlineLevel="1" collapsed="false">
      <c r="A600" s="25" t="s">
        <v>15</v>
      </c>
      <c r="B600" s="26" t="s">
        <v>51</v>
      </c>
      <c r="C600" s="26" t="n">
        <v>9</v>
      </c>
      <c r="D600" s="26" t="s">
        <v>36</v>
      </c>
      <c r="E600" s="26" t="s">
        <v>17</v>
      </c>
      <c r="F600" s="27" t="s">
        <v>24</v>
      </c>
      <c r="G600" s="14" t="n">
        <v>44026.28</v>
      </c>
      <c r="H600" s="29" t="n">
        <v>270648.04</v>
      </c>
      <c r="I600" s="29" t="n">
        <v>268072.82</v>
      </c>
      <c r="J600" s="14" t="n">
        <f aca="false">G600+K600</f>
        <v>46601.5</v>
      </c>
      <c r="K600" s="45" t="n">
        <f aca="false">H600-I600</f>
        <v>2575.22000000003</v>
      </c>
      <c r="L600" s="108"/>
      <c r="M600" s="0" t="e">
        <f aca="false">F600=#REF!</f>
        <v>#REF!</v>
      </c>
      <c r="N600" s="0" t="s">
        <v>21</v>
      </c>
    </row>
    <row r="601" customFormat="false" ht="12.75" hidden="false" customHeight="true" outlineLevel="1" collapsed="false">
      <c r="A601" s="25" t="s">
        <v>15</v>
      </c>
      <c r="B601" s="26" t="s">
        <v>51</v>
      </c>
      <c r="C601" s="26" t="n">
        <v>9</v>
      </c>
      <c r="D601" s="26" t="s">
        <v>36</v>
      </c>
      <c r="E601" s="26" t="s">
        <v>17</v>
      </c>
      <c r="F601" s="27" t="s">
        <v>25</v>
      </c>
      <c r="G601" s="14" t="n">
        <v>0</v>
      </c>
      <c r="H601" s="29" t="n">
        <v>0</v>
      </c>
      <c r="I601" s="29" t="n">
        <v>0</v>
      </c>
      <c r="J601" s="14" t="n">
        <f aca="false">G601+K601</f>
        <v>0</v>
      </c>
      <c r="K601" s="45" t="n">
        <f aca="false">H601-I601</f>
        <v>0</v>
      </c>
      <c r="L601" s="108"/>
      <c r="M601" s="0" t="e">
        <f aca="false">F601=#REF!</f>
        <v>#REF!</v>
      </c>
    </row>
    <row r="602" customFormat="false" ht="12.75" hidden="false" customHeight="true" outlineLevel="1" collapsed="false">
      <c r="A602" s="25" t="s">
        <v>15</v>
      </c>
      <c r="B602" s="26" t="s">
        <v>51</v>
      </c>
      <c r="C602" s="26" t="n">
        <v>9</v>
      </c>
      <c r="D602" s="26" t="s">
        <v>36</v>
      </c>
      <c r="E602" s="26" t="s">
        <v>17</v>
      </c>
      <c r="F602" s="27" t="s">
        <v>26</v>
      </c>
      <c r="G602" s="14" t="n">
        <v>4443.09</v>
      </c>
      <c r="H602" s="29" t="n">
        <v>35443.08</v>
      </c>
      <c r="I602" s="29" t="n">
        <v>34966.44</v>
      </c>
      <c r="J602" s="14" t="n">
        <f aca="false">G602+K602</f>
        <v>4919.73</v>
      </c>
      <c r="K602" s="45" t="n">
        <f aca="false">H602-I602</f>
        <v>476.639999999999</v>
      </c>
      <c r="L602" s="108"/>
      <c r="M602" s="0" t="e">
        <f aca="false">F602=#REF!</f>
        <v>#REF!</v>
      </c>
    </row>
    <row r="603" customFormat="false" ht="12.75" hidden="false" customHeight="true" outlineLevel="1" collapsed="false">
      <c r="A603" s="25" t="s">
        <v>15</v>
      </c>
      <c r="B603" s="26" t="s">
        <v>51</v>
      </c>
      <c r="C603" s="26" t="n">
        <v>9</v>
      </c>
      <c r="D603" s="26" t="s">
        <v>36</v>
      </c>
      <c r="E603" s="26" t="s">
        <v>17</v>
      </c>
      <c r="F603" s="27" t="s">
        <v>27</v>
      </c>
      <c r="G603" s="14" t="n">
        <v>1708.78</v>
      </c>
      <c r="H603" s="29" t="n">
        <v>9436.68</v>
      </c>
      <c r="I603" s="29" t="n">
        <v>9815.61</v>
      </c>
      <c r="J603" s="14" t="n">
        <f aca="false">G603+K603</f>
        <v>1329.85</v>
      </c>
      <c r="K603" s="45" t="n">
        <f aca="false">H603-I603</f>
        <v>-378.93</v>
      </c>
      <c r="L603" s="108"/>
      <c r="M603" s="0" t="e">
        <f aca="false">F603=#REF!</f>
        <v>#REF!</v>
      </c>
    </row>
    <row r="604" customFormat="false" ht="12.75" hidden="false" customHeight="true" outlineLevel="1" collapsed="false">
      <c r="A604" s="25" t="s">
        <v>15</v>
      </c>
      <c r="B604" s="26" t="s">
        <v>51</v>
      </c>
      <c r="C604" s="26" t="n">
        <v>9</v>
      </c>
      <c r="D604" s="26" t="s">
        <v>36</v>
      </c>
      <c r="E604" s="26" t="s">
        <v>17</v>
      </c>
      <c r="F604" s="27" t="s">
        <v>28</v>
      </c>
      <c r="G604" s="14" t="n">
        <v>45573.58</v>
      </c>
      <c r="H604" s="29" t="n">
        <v>316375.75</v>
      </c>
      <c r="I604" s="29" t="n">
        <v>334195.26</v>
      </c>
      <c r="J604" s="14" t="n">
        <f aca="false">G604+K604</f>
        <v>27754.07</v>
      </c>
      <c r="K604" s="45" t="n">
        <f aca="false">H604-I604</f>
        <v>-17819.51</v>
      </c>
      <c r="L604" s="108"/>
      <c r="M604" s="0" t="e">
        <f aca="false">F604=#REF!</f>
        <v>#REF!</v>
      </c>
    </row>
    <row r="605" customFormat="false" ht="12.75" hidden="false" customHeight="true" outlineLevel="1" collapsed="false">
      <c r="A605" s="25" t="s">
        <v>15</v>
      </c>
      <c r="B605" s="26" t="s">
        <v>51</v>
      </c>
      <c r="C605" s="26" t="n">
        <v>9</v>
      </c>
      <c r="D605" s="26" t="s">
        <v>36</v>
      </c>
      <c r="E605" s="26" t="s">
        <v>17</v>
      </c>
      <c r="F605" s="27" t="s">
        <v>29</v>
      </c>
      <c r="G605" s="14" t="n">
        <v>133520.98</v>
      </c>
      <c r="H605" s="29" t="n">
        <v>697997.23</v>
      </c>
      <c r="I605" s="29" t="n">
        <v>683195.5</v>
      </c>
      <c r="J605" s="14" t="n">
        <f aca="false">G605+K605</f>
        <v>148322.71</v>
      </c>
      <c r="K605" s="45" t="n">
        <f aca="false">H605-I605</f>
        <v>14801.73</v>
      </c>
      <c r="L605" s="108"/>
      <c r="M605" s="0" t="e">
        <f aca="false">F605=#REF!</f>
        <v>#REF!</v>
      </c>
      <c r="N605" s="0" t="s">
        <v>21</v>
      </c>
    </row>
    <row r="606" customFormat="false" ht="12.75" hidden="false" customHeight="true" outlineLevel="1" collapsed="false">
      <c r="A606" s="31" t="s">
        <v>15</v>
      </c>
      <c r="B606" s="32" t="s">
        <v>51</v>
      </c>
      <c r="C606" s="32" t="n">
        <v>9</v>
      </c>
      <c r="D606" s="32" t="s">
        <v>36</v>
      </c>
      <c r="E606" s="32" t="s">
        <v>17</v>
      </c>
      <c r="F606" s="33" t="s">
        <v>30</v>
      </c>
      <c r="G606" s="14" t="n">
        <v>609.74</v>
      </c>
      <c r="H606" s="35" t="n">
        <v>4494.6</v>
      </c>
      <c r="I606" s="35" t="n">
        <v>4484.59</v>
      </c>
      <c r="J606" s="14" t="n">
        <f aca="false">G606+K606</f>
        <v>619.75</v>
      </c>
      <c r="K606" s="16" t="n">
        <f aca="false">H606-I606</f>
        <v>10.0100000000002</v>
      </c>
      <c r="L606" s="108"/>
      <c r="M606" s="0" t="e">
        <f aca="false">F606=#REF!</f>
        <v>#REF!</v>
      </c>
    </row>
    <row r="607" customFormat="false" ht="12.75" hidden="false" customHeight="true" outlineLevel="1" collapsed="false">
      <c r="A607" s="47"/>
      <c r="B607" s="48"/>
      <c r="C607" s="48"/>
      <c r="D607" s="48"/>
      <c r="E607" s="48"/>
      <c r="F607" s="49"/>
      <c r="G607" s="50" t="n">
        <f aca="false">SUBTOTAL(9,G595:G606)</f>
        <v>265455.38</v>
      </c>
      <c r="H607" s="50" t="n">
        <f aca="false">SUBTOTAL(9,H595:H606)</f>
        <v>1577561.47</v>
      </c>
      <c r="I607" s="50" t="n">
        <f aca="false">SUBTOTAL(9,I595:I606)</f>
        <v>1575092.44</v>
      </c>
      <c r="J607" s="50" t="n">
        <f aca="false">SUBTOTAL(9,J595:J606)</f>
        <v>267924.41</v>
      </c>
      <c r="K607" s="51" t="n">
        <f aca="false">SUBTOTAL(9,K595:K606)</f>
        <v>2469.03000000002</v>
      </c>
      <c r="L607" s="107"/>
    </row>
    <row r="608" customFormat="false" ht="12.75" hidden="false" customHeight="true" outlineLevel="1" collapsed="false">
      <c r="A608" s="17" t="s">
        <v>15</v>
      </c>
      <c r="B608" s="18" t="s">
        <v>51</v>
      </c>
      <c r="C608" s="18" t="n">
        <v>9</v>
      </c>
      <c r="D608" s="18" t="s">
        <v>52</v>
      </c>
      <c r="E608" s="18" t="s">
        <v>17</v>
      </c>
      <c r="F608" s="19" t="s">
        <v>20</v>
      </c>
      <c r="G608" s="14" t="n">
        <v>23918.66</v>
      </c>
      <c r="H608" s="21" t="n">
        <v>120290.47</v>
      </c>
      <c r="I608" s="21" t="n">
        <v>116574.62</v>
      </c>
      <c r="J608" s="14" t="n">
        <f aca="false">G608+K608</f>
        <v>27634.51</v>
      </c>
      <c r="K608" s="43" t="n">
        <f aca="false">H608-I608</f>
        <v>3715.84999999999</v>
      </c>
      <c r="L608" s="107" t="n">
        <f aca="false">SUM(K608:K618)</f>
        <v>76311.22</v>
      </c>
      <c r="M608" s="0" t="e">
        <f aca="false">F608=#REF!</f>
        <v>#REF!</v>
      </c>
      <c r="N608" s="0" t="s">
        <v>21</v>
      </c>
    </row>
    <row r="609" customFormat="false" ht="12.75" hidden="false" customHeight="true" outlineLevel="1" collapsed="false">
      <c r="A609" s="25" t="s">
        <v>15</v>
      </c>
      <c r="B609" s="26" t="s">
        <v>51</v>
      </c>
      <c r="C609" s="26" t="n">
        <v>9</v>
      </c>
      <c r="D609" s="26" t="s">
        <v>52</v>
      </c>
      <c r="E609" s="26" t="s">
        <v>17</v>
      </c>
      <c r="F609" s="27" t="s">
        <v>22</v>
      </c>
      <c r="G609" s="14" t="n">
        <v>18504.93</v>
      </c>
      <c r="H609" s="29" t="n">
        <v>95286.82</v>
      </c>
      <c r="I609" s="29" t="n">
        <v>94701.66</v>
      </c>
      <c r="J609" s="14" t="n">
        <f aca="false">G609+K609</f>
        <v>19090.09</v>
      </c>
      <c r="K609" s="45" t="n">
        <f aca="false">H609-I609</f>
        <v>585.160000000004</v>
      </c>
      <c r="L609" s="108"/>
      <c r="M609" s="0" t="e">
        <f aca="false">F609=#REF!</f>
        <v>#REF!</v>
      </c>
      <c r="N609" s="0" t="s">
        <v>21</v>
      </c>
    </row>
    <row r="610" customFormat="false" ht="12.75" hidden="false" customHeight="true" outlineLevel="1" collapsed="false">
      <c r="A610" s="25" t="s">
        <v>15</v>
      </c>
      <c r="B610" s="26" t="s">
        <v>51</v>
      </c>
      <c r="C610" s="26" t="n">
        <v>9</v>
      </c>
      <c r="D610" s="26" t="s">
        <v>52</v>
      </c>
      <c r="E610" s="26" t="s">
        <v>17</v>
      </c>
      <c r="F610" s="27" t="s">
        <v>23</v>
      </c>
      <c r="G610" s="14" t="n">
        <v>6904.67</v>
      </c>
      <c r="H610" s="29" t="n">
        <v>39690.48</v>
      </c>
      <c r="I610" s="29" t="n">
        <v>38571.95</v>
      </c>
      <c r="J610" s="14" t="n">
        <f aca="false">G610+K610</f>
        <v>8023.20000000001</v>
      </c>
      <c r="K610" s="45" t="n">
        <f aca="false">H610-I610</f>
        <v>1118.53000000001</v>
      </c>
      <c r="L610" s="108"/>
      <c r="M610" s="0" t="e">
        <f aca="false">F610=#REF!</f>
        <v>#REF!</v>
      </c>
    </row>
    <row r="611" customFormat="false" ht="12.75" hidden="false" customHeight="true" outlineLevel="1" collapsed="false">
      <c r="A611" s="25" t="s">
        <v>15</v>
      </c>
      <c r="B611" s="26" t="s">
        <v>51</v>
      </c>
      <c r="C611" s="26" t="n">
        <v>9</v>
      </c>
      <c r="D611" s="26" t="s">
        <v>52</v>
      </c>
      <c r="E611" s="26" t="s">
        <v>17</v>
      </c>
      <c r="F611" s="27" t="s">
        <v>24</v>
      </c>
      <c r="G611" s="14" t="n">
        <v>48737.39</v>
      </c>
      <c r="H611" s="29" t="n">
        <v>251388.08</v>
      </c>
      <c r="I611" s="29" t="n">
        <v>239232.97</v>
      </c>
      <c r="J611" s="14" t="n">
        <f aca="false">G611+K611</f>
        <v>60892.5</v>
      </c>
      <c r="K611" s="45" t="n">
        <f aca="false">H611-I611</f>
        <v>12155.11</v>
      </c>
      <c r="L611" s="108"/>
      <c r="M611" s="0" t="e">
        <f aca="false">F611=#REF!</f>
        <v>#REF!</v>
      </c>
      <c r="N611" s="0" t="s">
        <v>21</v>
      </c>
    </row>
    <row r="612" customFormat="false" ht="12.75" hidden="false" customHeight="true" outlineLevel="1" collapsed="false">
      <c r="A612" s="25" t="s">
        <v>15</v>
      </c>
      <c r="B612" s="26" t="s">
        <v>51</v>
      </c>
      <c r="C612" s="26" t="n">
        <v>9</v>
      </c>
      <c r="D612" s="26" t="s">
        <v>52</v>
      </c>
      <c r="E612" s="26" t="s">
        <v>17</v>
      </c>
      <c r="F612" s="27" t="s">
        <v>25</v>
      </c>
      <c r="G612" s="14" t="n">
        <v>0</v>
      </c>
      <c r="H612" s="29" t="n">
        <v>0</v>
      </c>
      <c r="I612" s="29" t="n">
        <v>0</v>
      </c>
      <c r="J612" s="14" t="n">
        <f aca="false">G612+K612</f>
        <v>0</v>
      </c>
      <c r="K612" s="45" t="n">
        <f aca="false">H612-I612</f>
        <v>0</v>
      </c>
      <c r="L612" s="108"/>
      <c r="M612" s="0" t="e">
        <f aca="false">F612=#REF!</f>
        <v>#REF!</v>
      </c>
    </row>
    <row r="613" customFormat="false" ht="12.75" hidden="false" customHeight="true" outlineLevel="1" collapsed="false">
      <c r="A613" s="25" t="s">
        <v>15</v>
      </c>
      <c r="B613" s="26" t="s">
        <v>51</v>
      </c>
      <c r="C613" s="26" t="n">
        <v>9</v>
      </c>
      <c r="D613" s="26" t="s">
        <v>52</v>
      </c>
      <c r="E613" s="26" t="s">
        <v>17</v>
      </c>
      <c r="F613" s="27" t="s">
        <v>26</v>
      </c>
      <c r="G613" s="14" t="n">
        <v>10338.29</v>
      </c>
      <c r="H613" s="29" t="n">
        <v>58321.8</v>
      </c>
      <c r="I613" s="29" t="n">
        <v>56803.2</v>
      </c>
      <c r="J613" s="14" t="n">
        <f aca="false">G613+K613</f>
        <v>11856.89</v>
      </c>
      <c r="K613" s="45" t="n">
        <f aca="false">H613-I613</f>
        <v>1518.6</v>
      </c>
      <c r="L613" s="108"/>
      <c r="M613" s="0" t="e">
        <f aca="false">F613=#REF!</f>
        <v>#REF!</v>
      </c>
    </row>
    <row r="614" customFormat="false" ht="12.75" hidden="false" customHeight="true" outlineLevel="1" collapsed="false">
      <c r="A614" s="25" t="s">
        <v>15</v>
      </c>
      <c r="B614" s="26" t="s">
        <v>51</v>
      </c>
      <c r="C614" s="26" t="n">
        <v>9</v>
      </c>
      <c r="D614" s="26" t="s">
        <v>52</v>
      </c>
      <c r="E614" s="26" t="s">
        <v>17</v>
      </c>
      <c r="F614" s="27" t="s">
        <v>35</v>
      </c>
      <c r="G614" s="14" t="n">
        <v>25233.82</v>
      </c>
      <c r="H614" s="29" t="n">
        <v>155524.68</v>
      </c>
      <c r="I614" s="29" t="n">
        <v>149879.85</v>
      </c>
      <c r="J614" s="14" t="n">
        <f aca="false">G614+K614</f>
        <v>30878.65</v>
      </c>
      <c r="K614" s="45" t="n">
        <f aca="false">H614-I614</f>
        <v>5644.82999999999</v>
      </c>
      <c r="L614" s="108"/>
      <c r="M614" s="0" t="e">
        <f aca="false">F614=#REF!</f>
        <v>#REF!</v>
      </c>
    </row>
    <row r="615" customFormat="false" ht="12.75" hidden="false" customHeight="true" outlineLevel="1" collapsed="false">
      <c r="A615" s="25" t="s">
        <v>15</v>
      </c>
      <c r="B615" s="26" t="s">
        <v>51</v>
      </c>
      <c r="C615" s="26" t="n">
        <v>9</v>
      </c>
      <c r="D615" s="26" t="s">
        <v>52</v>
      </c>
      <c r="E615" s="26" t="s">
        <v>17</v>
      </c>
      <c r="F615" s="27" t="s">
        <v>38</v>
      </c>
      <c r="G615" s="14" t="n">
        <v>0</v>
      </c>
      <c r="H615" s="29" t="n">
        <v>0</v>
      </c>
      <c r="I615" s="29" t="n">
        <v>0</v>
      </c>
      <c r="J615" s="14" t="n">
        <f aca="false">G615+K615</f>
        <v>0</v>
      </c>
      <c r="K615" s="45" t="n">
        <f aca="false">H615-I615</f>
        <v>0</v>
      </c>
      <c r="L615" s="108"/>
      <c r="M615" s="0" t="e">
        <f aca="false">F615=#REF!</f>
        <v>#REF!</v>
      </c>
    </row>
    <row r="616" customFormat="false" ht="12.75" hidden="false" customHeight="true" outlineLevel="1" collapsed="false">
      <c r="A616" s="25" t="s">
        <v>15</v>
      </c>
      <c r="B616" s="26" t="s">
        <v>51</v>
      </c>
      <c r="C616" s="26" t="n">
        <v>9</v>
      </c>
      <c r="D616" s="26" t="s">
        <v>52</v>
      </c>
      <c r="E616" s="26" t="s">
        <v>17</v>
      </c>
      <c r="F616" s="27" t="s">
        <v>28</v>
      </c>
      <c r="G616" s="14" t="n">
        <v>78426.9</v>
      </c>
      <c r="H616" s="29" t="n">
        <v>454828.8</v>
      </c>
      <c r="I616" s="29" t="n">
        <v>441547.08</v>
      </c>
      <c r="J616" s="14" t="n">
        <f aca="false">G616+K616</f>
        <v>91708.62</v>
      </c>
      <c r="K616" s="45" t="n">
        <f aca="false">H616-I616</f>
        <v>13281.72</v>
      </c>
      <c r="L616" s="108"/>
      <c r="M616" s="0" t="e">
        <f aca="false">F616=#REF!</f>
        <v>#REF!</v>
      </c>
    </row>
    <row r="617" customFormat="false" ht="12.75" hidden="false" customHeight="true" outlineLevel="1" collapsed="false">
      <c r="A617" s="25" t="s">
        <v>15</v>
      </c>
      <c r="B617" s="26" t="s">
        <v>51</v>
      </c>
      <c r="C617" s="26" t="n">
        <v>9</v>
      </c>
      <c r="D617" s="26" t="s">
        <v>52</v>
      </c>
      <c r="E617" s="26" t="s">
        <v>17</v>
      </c>
      <c r="F617" s="27" t="s">
        <v>29</v>
      </c>
      <c r="G617" s="14" t="n">
        <v>200198.05</v>
      </c>
      <c r="H617" s="29" t="n">
        <v>880597.61</v>
      </c>
      <c r="I617" s="29" t="n">
        <v>842472.69</v>
      </c>
      <c r="J617" s="14" t="n">
        <f aca="false">G617+K617</f>
        <v>238322.97</v>
      </c>
      <c r="K617" s="45" t="n">
        <f aca="false">H617-I617</f>
        <v>38124.92</v>
      </c>
      <c r="L617" s="108"/>
      <c r="M617" s="0" t="e">
        <f aca="false">F617=#REF!</f>
        <v>#REF!</v>
      </c>
      <c r="N617" s="0" t="s">
        <v>21</v>
      </c>
    </row>
    <row r="618" customFormat="false" ht="12.75" hidden="false" customHeight="true" outlineLevel="1" collapsed="false">
      <c r="A618" s="53" t="s">
        <v>15</v>
      </c>
      <c r="B618" s="54" t="s">
        <v>51</v>
      </c>
      <c r="C618" s="54" t="n">
        <v>9</v>
      </c>
      <c r="D618" s="54" t="s">
        <v>52</v>
      </c>
      <c r="E618" s="54" t="s">
        <v>17</v>
      </c>
      <c r="F618" s="55" t="s">
        <v>30</v>
      </c>
      <c r="G618" s="14" t="n">
        <v>976.12</v>
      </c>
      <c r="H618" s="57" t="n">
        <v>5670.24</v>
      </c>
      <c r="I618" s="57" t="n">
        <v>5503.74</v>
      </c>
      <c r="J618" s="14" t="n">
        <f aca="false">G618+K618</f>
        <v>1142.62</v>
      </c>
      <c r="K618" s="58" t="n">
        <f aca="false">H618-I618</f>
        <v>166.5</v>
      </c>
      <c r="L618" s="110"/>
      <c r="M618" s="0" t="e">
        <f aca="false">F618=#REF!</f>
        <v>#REF!</v>
      </c>
    </row>
    <row r="619" customFormat="false" ht="12.75" hidden="false" customHeight="true" outlineLevel="1" collapsed="false">
      <c r="A619" s="47"/>
      <c r="B619" s="48"/>
      <c r="C619" s="48"/>
      <c r="D619" s="48"/>
      <c r="E619" s="48"/>
      <c r="F619" s="49"/>
      <c r="G619" s="50" t="n">
        <f aca="false">SUBTOTAL(9,G608:G618)</f>
        <v>413238.83</v>
      </c>
      <c r="H619" s="50" t="n">
        <f aca="false">SUBTOTAL(9,H608:H618)</f>
        <v>2061598.98</v>
      </c>
      <c r="I619" s="50" t="n">
        <f aca="false">SUBTOTAL(9,I608:I618)</f>
        <v>1985287.76</v>
      </c>
      <c r="J619" s="50" t="n">
        <f aca="false">SUBTOTAL(9,J608:J618)</f>
        <v>489550.05</v>
      </c>
      <c r="K619" s="51" t="n">
        <f aca="false">SUBTOTAL(9,K608:K618)</f>
        <v>76311.22</v>
      </c>
      <c r="L619" s="95"/>
    </row>
    <row r="620" customFormat="false" ht="12.75" hidden="false" customHeight="true" outlineLevel="1" collapsed="false">
      <c r="A620" s="17" t="s">
        <v>15</v>
      </c>
      <c r="B620" s="18" t="s">
        <v>51</v>
      </c>
      <c r="C620" s="18" t="n">
        <v>25</v>
      </c>
      <c r="D620" s="18"/>
      <c r="E620" s="18" t="s">
        <v>43</v>
      </c>
      <c r="F620" s="19" t="s">
        <v>18</v>
      </c>
      <c r="G620" s="20" t="n">
        <v>244.72</v>
      </c>
      <c r="H620" s="21" t="n">
        <v>2160</v>
      </c>
      <c r="I620" s="21" t="n">
        <v>2098.89</v>
      </c>
      <c r="J620" s="20" t="n">
        <f aca="false">G620+K620</f>
        <v>305.83</v>
      </c>
      <c r="K620" s="43" t="n">
        <f aca="false">H620-I620</f>
        <v>61.1099999999997</v>
      </c>
      <c r="L620" s="106" t="n">
        <f aca="false">SUM(K620:K631)</f>
        <v>-10367.22</v>
      </c>
      <c r="M620" s="0" t="e">
        <f aca="false">F620=#REF!</f>
        <v>#REF!</v>
      </c>
    </row>
    <row r="621" customFormat="false" ht="12.75" hidden="false" customHeight="true" outlineLevel="1" collapsed="false">
      <c r="A621" s="25" t="s">
        <v>15</v>
      </c>
      <c r="B621" s="26" t="s">
        <v>51</v>
      </c>
      <c r="C621" s="26" t="n">
        <v>25</v>
      </c>
      <c r="D621" s="26"/>
      <c r="E621" s="26" t="s">
        <v>43</v>
      </c>
      <c r="F621" s="27" t="s">
        <v>19</v>
      </c>
      <c r="G621" s="28" t="n">
        <v>343.39</v>
      </c>
      <c r="H621" s="29" t="n">
        <v>1952.16</v>
      </c>
      <c r="I621" s="29" t="n">
        <v>1999.13</v>
      </c>
      <c r="J621" s="28" t="n">
        <f aca="false">G621+K621</f>
        <v>296.42</v>
      </c>
      <c r="K621" s="45" t="n">
        <f aca="false">H621-I621</f>
        <v>-46.9699999999998</v>
      </c>
      <c r="L621" s="91"/>
      <c r="M621" s="0" t="e">
        <f aca="false">F621=#REF!</f>
        <v>#REF!</v>
      </c>
    </row>
    <row r="622" customFormat="false" ht="12.75" hidden="false" customHeight="true" outlineLevel="1" collapsed="false">
      <c r="A622" s="25" t="s">
        <v>15</v>
      </c>
      <c r="B622" s="26" t="s">
        <v>51</v>
      </c>
      <c r="C622" s="26" t="n">
        <v>25</v>
      </c>
      <c r="D622" s="26"/>
      <c r="E622" s="26" t="s">
        <v>43</v>
      </c>
      <c r="F622" s="27" t="s">
        <v>20</v>
      </c>
      <c r="G622" s="28" t="n">
        <v>6025.33</v>
      </c>
      <c r="H622" s="29" t="n">
        <v>34623.61</v>
      </c>
      <c r="I622" s="29" t="n">
        <v>35359.52</v>
      </c>
      <c r="J622" s="28" t="n">
        <f aca="false">G622+K622</f>
        <v>5289.42</v>
      </c>
      <c r="K622" s="45" t="n">
        <f aca="false">H622-I622</f>
        <v>-735.910000000004</v>
      </c>
      <c r="L622" s="91"/>
      <c r="M622" s="0" t="e">
        <f aca="false">F622=#REF!</f>
        <v>#REF!</v>
      </c>
      <c r="N622" s="0" t="s">
        <v>21</v>
      </c>
    </row>
    <row r="623" customFormat="false" ht="12.75" hidden="false" customHeight="true" outlineLevel="1" collapsed="false">
      <c r="A623" s="25" t="s">
        <v>15</v>
      </c>
      <c r="B623" s="26" t="s">
        <v>51</v>
      </c>
      <c r="C623" s="26" t="n">
        <v>25</v>
      </c>
      <c r="D623" s="26"/>
      <c r="E623" s="26" t="s">
        <v>43</v>
      </c>
      <c r="F623" s="27" t="s">
        <v>22</v>
      </c>
      <c r="G623" s="28" t="n">
        <v>4106.11</v>
      </c>
      <c r="H623" s="29" t="n">
        <v>22858.82</v>
      </c>
      <c r="I623" s="29" t="n">
        <v>23400.49</v>
      </c>
      <c r="J623" s="28" t="n">
        <f aca="false">G623+K623</f>
        <v>3564.44</v>
      </c>
      <c r="K623" s="45" t="n">
        <f aca="false">H623-I623</f>
        <v>-541.670000000006</v>
      </c>
      <c r="L623" s="91"/>
      <c r="M623" s="0" t="e">
        <f aca="false">F623=#REF!</f>
        <v>#REF!</v>
      </c>
      <c r="N623" s="0" t="s">
        <v>21</v>
      </c>
    </row>
    <row r="624" customFormat="false" ht="12.75" hidden="false" customHeight="true" outlineLevel="1" collapsed="false">
      <c r="A624" s="25" t="s">
        <v>15</v>
      </c>
      <c r="B624" s="26" t="s">
        <v>51</v>
      </c>
      <c r="C624" s="26" t="n">
        <v>25</v>
      </c>
      <c r="D624" s="26"/>
      <c r="E624" s="26" t="s">
        <v>43</v>
      </c>
      <c r="F624" s="27" t="s">
        <v>23</v>
      </c>
      <c r="G624" s="28" t="n">
        <v>1774.62</v>
      </c>
      <c r="H624" s="29" t="n">
        <v>10067.64</v>
      </c>
      <c r="I624" s="29" t="n">
        <v>10313.11</v>
      </c>
      <c r="J624" s="28" t="n">
        <f aca="false">G624+K624</f>
        <v>1529.15</v>
      </c>
      <c r="K624" s="45" t="n">
        <f aca="false">H624-I624</f>
        <v>-245.469999999999</v>
      </c>
      <c r="L624" s="91"/>
      <c r="M624" s="0" t="e">
        <f aca="false">F624=#REF!</f>
        <v>#REF!</v>
      </c>
    </row>
    <row r="625" customFormat="false" ht="12.75" hidden="false" customHeight="true" outlineLevel="1" collapsed="false">
      <c r="A625" s="25" t="s">
        <v>15</v>
      </c>
      <c r="B625" s="26" t="s">
        <v>51</v>
      </c>
      <c r="C625" s="26" t="n">
        <v>25</v>
      </c>
      <c r="D625" s="26"/>
      <c r="E625" s="26" t="s">
        <v>43</v>
      </c>
      <c r="F625" s="27" t="s">
        <v>32</v>
      </c>
      <c r="G625" s="28" t="n">
        <v>0</v>
      </c>
      <c r="H625" s="29" t="n">
        <v>0</v>
      </c>
      <c r="I625" s="29" t="n">
        <v>0</v>
      </c>
      <c r="J625" s="28" t="n">
        <f aca="false">G625+K625</f>
        <v>0</v>
      </c>
      <c r="K625" s="45" t="n">
        <f aca="false">H625-I625</f>
        <v>0</v>
      </c>
      <c r="L625" s="91"/>
      <c r="M625" s="0" t="e">
        <f aca="false">F625=#REF!</f>
        <v>#REF!</v>
      </c>
    </row>
    <row r="626" customFormat="false" ht="12.75" hidden="false" customHeight="true" outlineLevel="1" collapsed="false">
      <c r="A626" s="25" t="s">
        <v>15</v>
      </c>
      <c r="B626" s="26" t="s">
        <v>51</v>
      </c>
      <c r="C626" s="26" t="n">
        <v>25</v>
      </c>
      <c r="D626" s="26"/>
      <c r="E626" s="26" t="s">
        <v>43</v>
      </c>
      <c r="F626" s="27" t="s">
        <v>24</v>
      </c>
      <c r="G626" s="28" t="n">
        <v>19459.09</v>
      </c>
      <c r="H626" s="29" t="n">
        <v>83771.48</v>
      </c>
      <c r="I626" s="29" t="n">
        <v>91435.58</v>
      </c>
      <c r="J626" s="28" t="n">
        <f aca="false">G626+K626</f>
        <v>11794.99</v>
      </c>
      <c r="K626" s="45" t="n">
        <f aca="false">H626-I626</f>
        <v>-7664.10000000002</v>
      </c>
      <c r="L626" s="91"/>
      <c r="M626" s="0" t="e">
        <f aca="false">F626=#REF!</f>
        <v>#REF!</v>
      </c>
      <c r="N626" s="0" t="s">
        <v>21</v>
      </c>
    </row>
    <row r="627" customFormat="false" ht="12.75" hidden="false" customHeight="true" outlineLevel="1" collapsed="false">
      <c r="A627" s="25" t="s">
        <v>15</v>
      </c>
      <c r="B627" s="26" t="s">
        <v>51</v>
      </c>
      <c r="C627" s="26" t="n">
        <v>25</v>
      </c>
      <c r="D627" s="26"/>
      <c r="E627" s="26" t="s">
        <v>43</v>
      </c>
      <c r="F627" s="27" t="s">
        <v>25</v>
      </c>
      <c r="G627" s="28" t="n">
        <v>0</v>
      </c>
      <c r="H627" s="29" t="n">
        <v>0</v>
      </c>
      <c r="I627" s="29" t="n">
        <v>0</v>
      </c>
      <c r="J627" s="28" t="n">
        <f aca="false">G627+K627</f>
        <v>0</v>
      </c>
      <c r="K627" s="45" t="n">
        <f aca="false">H627-I627</f>
        <v>0</v>
      </c>
      <c r="L627" s="91"/>
      <c r="M627" s="0" t="e">
        <f aca="false">F627=#REF!</f>
        <v>#REF!</v>
      </c>
    </row>
    <row r="628" customFormat="false" ht="12.75" hidden="false" customHeight="true" outlineLevel="1" collapsed="false">
      <c r="A628" s="25" t="s">
        <v>15</v>
      </c>
      <c r="B628" s="26" t="s">
        <v>51</v>
      </c>
      <c r="C628" s="26" t="n">
        <v>25</v>
      </c>
      <c r="D628" s="26"/>
      <c r="E628" s="26" t="s">
        <v>43</v>
      </c>
      <c r="F628" s="27" t="s">
        <v>26</v>
      </c>
      <c r="G628" s="28" t="n">
        <v>2330.51</v>
      </c>
      <c r="H628" s="29" t="n">
        <v>12685.08</v>
      </c>
      <c r="I628" s="29" t="n">
        <v>12904.22</v>
      </c>
      <c r="J628" s="28" t="n">
        <f aca="false">G628+K628</f>
        <v>2111.37</v>
      </c>
      <c r="K628" s="45" t="n">
        <f aca="false">H628-I628</f>
        <v>-219.139999999999</v>
      </c>
      <c r="L628" s="91"/>
      <c r="M628" s="0" t="e">
        <f aca="false">F628=#REF!</f>
        <v>#REF!</v>
      </c>
    </row>
    <row r="629" customFormat="false" ht="12.75" hidden="false" customHeight="true" outlineLevel="1" collapsed="false">
      <c r="A629" s="25" t="s">
        <v>15</v>
      </c>
      <c r="B629" s="26" t="s">
        <v>51</v>
      </c>
      <c r="C629" s="26" t="n">
        <v>25</v>
      </c>
      <c r="D629" s="26"/>
      <c r="E629" s="26" t="s">
        <v>43</v>
      </c>
      <c r="F629" s="27" t="s">
        <v>27</v>
      </c>
      <c r="G629" s="28" t="n">
        <v>251.07</v>
      </c>
      <c r="H629" s="29" t="n">
        <v>1581.12</v>
      </c>
      <c r="I629" s="29" t="n">
        <v>1725.99</v>
      </c>
      <c r="J629" s="28" t="n">
        <f aca="false">G629+K629</f>
        <v>106.2</v>
      </c>
      <c r="K629" s="45" t="n">
        <f aca="false">H629-I629</f>
        <v>-144.87</v>
      </c>
      <c r="L629" s="91"/>
      <c r="M629" s="0" t="e">
        <f aca="false">F629=#REF!</f>
        <v>#REF!</v>
      </c>
    </row>
    <row r="630" customFormat="false" ht="12.75" hidden="false" customHeight="true" outlineLevel="1" collapsed="false">
      <c r="A630" s="25" t="s">
        <v>15</v>
      </c>
      <c r="B630" s="26" t="s">
        <v>51</v>
      </c>
      <c r="C630" s="26" t="n">
        <v>25</v>
      </c>
      <c r="D630" s="26"/>
      <c r="E630" s="26" t="s">
        <v>43</v>
      </c>
      <c r="F630" s="27" t="s">
        <v>28</v>
      </c>
      <c r="G630" s="28" t="n">
        <v>18103.61</v>
      </c>
      <c r="H630" s="29" t="n">
        <v>104682.82</v>
      </c>
      <c r="I630" s="29" t="n">
        <v>106866.76</v>
      </c>
      <c r="J630" s="28" t="n">
        <f aca="false">G630+K630</f>
        <v>15919.67</v>
      </c>
      <c r="K630" s="45" t="n">
        <f aca="false">H630-I630</f>
        <v>-2183.93999999999</v>
      </c>
      <c r="L630" s="91"/>
      <c r="M630" s="0" t="e">
        <f aca="false">F630=#REF!</f>
        <v>#REF!</v>
      </c>
    </row>
    <row r="631" customFormat="false" ht="12.75" hidden="false" customHeight="true" outlineLevel="1" collapsed="false">
      <c r="A631" s="53" t="s">
        <v>15</v>
      </c>
      <c r="B631" s="54" t="s">
        <v>51</v>
      </c>
      <c r="C631" s="54" t="n">
        <v>25</v>
      </c>
      <c r="D631" s="54"/>
      <c r="E631" s="54" t="s">
        <v>43</v>
      </c>
      <c r="F631" s="55" t="s">
        <v>29</v>
      </c>
      <c r="G631" s="56" t="n">
        <v>50201.05</v>
      </c>
      <c r="H631" s="57" t="n">
        <v>223365.33</v>
      </c>
      <c r="I631" s="57" t="n">
        <v>222011.59</v>
      </c>
      <c r="J631" s="56" t="n">
        <f aca="false">G631+K631</f>
        <v>51554.79</v>
      </c>
      <c r="K631" s="58" t="n">
        <f aca="false">H631-I631</f>
        <v>1353.73999999999</v>
      </c>
      <c r="L631" s="92"/>
      <c r="M631" s="0" t="e">
        <f aca="false">F631=#REF!</f>
        <v>#REF!</v>
      </c>
      <c r="N631" s="0" t="s">
        <v>21</v>
      </c>
    </row>
    <row r="632" customFormat="false" ht="12.75" hidden="false" customHeight="true" outlineLevel="1" collapsed="false">
      <c r="A632" s="47"/>
      <c r="B632" s="48"/>
      <c r="C632" s="48"/>
      <c r="D632" s="48"/>
      <c r="E632" s="48"/>
      <c r="F632" s="49"/>
      <c r="G632" s="97" t="n">
        <f aca="false">SUBTOTAL(9,G620:G631)</f>
        <v>102839.5</v>
      </c>
      <c r="H632" s="50" t="n">
        <f aca="false">SUBTOTAL(9,H620:H631)</f>
        <v>497748.06</v>
      </c>
      <c r="I632" s="50" t="n">
        <f aca="false">SUBTOTAL(9,I620:I631)</f>
        <v>508115.28</v>
      </c>
      <c r="J632" s="50" t="n">
        <f aca="false">SUBTOTAL(9,J620:J631)</f>
        <v>92472.28</v>
      </c>
      <c r="K632" s="51" t="n">
        <f aca="false">SUBTOTAL(9,K620:K631)</f>
        <v>-10367.22</v>
      </c>
      <c r="L632" s="95"/>
    </row>
    <row r="633" customFormat="false" ht="12.75" hidden="false" customHeight="true" outlineLevel="1" collapsed="false">
      <c r="A633" s="17" t="s">
        <v>15</v>
      </c>
      <c r="B633" s="18" t="s">
        <v>51</v>
      </c>
      <c r="C633" s="18" t="n">
        <v>28</v>
      </c>
      <c r="D633" s="18"/>
      <c r="E633" s="18" t="s">
        <v>43</v>
      </c>
      <c r="F633" s="19" t="s">
        <v>20</v>
      </c>
      <c r="G633" s="20" t="n">
        <v>11910.64</v>
      </c>
      <c r="H633" s="21" t="n">
        <v>48156.23</v>
      </c>
      <c r="I633" s="21" t="n">
        <v>48475.35</v>
      </c>
      <c r="J633" s="20" t="n">
        <f aca="false">G633+K633</f>
        <v>11591.52</v>
      </c>
      <c r="K633" s="43" t="n">
        <f aca="false">H633-I633</f>
        <v>-319.120000000003</v>
      </c>
      <c r="L633" s="106" t="n">
        <f aca="false">SUM(K633:K642)</f>
        <v>-5967.93000000003</v>
      </c>
      <c r="M633" s="0" t="e">
        <f aca="false">F633=#REF!</f>
        <v>#REF!</v>
      </c>
      <c r="N633" s="0" t="s">
        <v>21</v>
      </c>
    </row>
    <row r="634" customFormat="false" ht="12.75" hidden="false" customHeight="true" outlineLevel="1" collapsed="false">
      <c r="A634" s="25" t="s">
        <v>15</v>
      </c>
      <c r="B634" s="26" t="s">
        <v>51</v>
      </c>
      <c r="C634" s="26" t="n">
        <v>28</v>
      </c>
      <c r="D634" s="26"/>
      <c r="E634" s="26" t="s">
        <v>43</v>
      </c>
      <c r="F634" s="27" t="s">
        <v>22</v>
      </c>
      <c r="G634" s="28" t="n">
        <v>7778.98</v>
      </c>
      <c r="H634" s="29" t="n">
        <v>30254.82</v>
      </c>
      <c r="I634" s="29" t="n">
        <v>30455.12</v>
      </c>
      <c r="J634" s="28" t="n">
        <f aca="false">G634+K634</f>
        <v>7578.68</v>
      </c>
      <c r="K634" s="45" t="n">
        <f aca="false">H634-I634</f>
        <v>-200.300000000003</v>
      </c>
      <c r="L634" s="91"/>
      <c r="M634" s="0" t="e">
        <f aca="false">F634=#REF!</f>
        <v>#REF!</v>
      </c>
      <c r="N634" s="0" t="s">
        <v>21</v>
      </c>
    </row>
    <row r="635" customFormat="false" ht="12.75" hidden="false" customHeight="true" outlineLevel="1" collapsed="false">
      <c r="A635" s="25" t="s">
        <v>15</v>
      </c>
      <c r="B635" s="26" t="s">
        <v>51</v>
      </c>
      <c r="C635" s="26" t="n">
        <v>28</v>
      </c>
      <c r="D635" s="26"/>
      <c r="E635" s="26" t="s">
        <v>43</v>
      </c>
      <c r="F635" s="27" t="s">
        <v>23</v>
      </c>
      <c r="G635" s="28" t="n">
        <v>2191.81</v>
      </c>
      <c r="H635" s="29" t="n">
        <v>9898.07</v>
      </c>
      <c r="I635" s="29" t="n">
        <v>10100.44</v>
      </c>
      <c r="J635" s="28" t="n">
        <f aca="false">G635+K635</f>
        <v>1989.44</v>
      </c>
      <c r="K635" s="45" t="n">
        <f aca="false">H635-I635</f>
        <v>-202.369999999999</v>
      </c>
      <c r="L635" s="91"/>
      <c r="M635" s="0" t="e">
        <f aca="false">F635=#REF!</f>
        <v>#REF!</v>
      </c>
    </row>
    <row r="636" customFormat="false" ht="12.75" hidden="false" customHeight="true" outlineLevel="1" collapsed="false">
      <c r="A636" s="25" t="s">
        <v>15</v>
      </c>
      <c r="B636" s="26" t="s">
        <v>51</v>
      </c>
      <c r="C636" s="26" t="n">
        <v>28</v>
      </c>
      <c r="D636" s="26"/>
      <c r="E636" s="26" t="s">
        <v>43</v>
      </c>
      <c r="F636" s="27" t="s">
        <v>24</v>
      </c>
      <c r="G636" s="28" t="n">
        <v>27006.2</v>
      </c>
      <c r="H636" s="29" t="n">
        <v>104866.5</v>
      </c>
      <c r="I636" s="29" t="n">
        <v>106457.33</v>
      </c>
      <c r="J636" s="28" t="n">
        <f aca="false">G636+K636</f>
        <v>25415.37</v>
      </c>
      <c r="K636" s="45" t="n">
        <f aca="false">H636-I636</f>
        <v>-1590.83</v>
      </c>
      <c r="L636" s="91"/>
      <c r="M636" s="0" t="e">
        <f aca="false">F636=#REF!</f>
        <v>#REF!</v>
      </c>
      <c r="N636" s="0" t="s">
        <v>21</v>
      </c>
    </row>
    <row r="637" customFormat="false" ht="12.75" hidden="false" customHeight="true" outlineLevel="1" collapsed="false">
      <c r="A637" s="25" t="s">
        <v>15</v>
      </c>
      <c r="B637" s="26" t="s">
        <v>51</v>
      </c>
      <c r="C637" s="26" t="n">
        <v>28</v>
      </c>
      <c r="D637" s="26"/>
      <c r="E637" s="26" t="s">
        <v>43</v>
      </c>
      <c r="F637" s="27" t="s">
        <v>25</v>
      </c>
      <c r="G637" s="28" t="n">
        <v>0</v>
      </c>
      <c r="H637" s="29" t="n">
        <v>0</v>
      </c>
      <c r="I637" s="29" t="n">
        <v>0</v>
      </c>
      <c r="J637" s="28" t="n">
        <f aca="false">G637+K637</f>
        <v>0</v>
      </c>
      <c r="K637" s="45" t="n">
        <f aca="false">H637-I637</f>
        <v>0</v>
      </c>
      <c r="L637" s="91"/>
      <c r="M637" s="0" t="e">
        <f aca="false">F637=#REF!</f>
        <v>#REF!</v>
      </c>
    </row>
    <row r="638" s="69" customFormat="true" ht="12.75" hidden="false" customHeight="true" outlineLevel="1" collapsed="false">
      <c r="A638" s="25" t="s">
        <v>15</v>
      </c>
      <c r="B638" s="84" t="s">
        <v>51</v>
      </c>
      <c r="C638" s="84" t="n">
        <v>28</v>
      </c>
      <c r="D638" s="84"/>
      <c r="E638" s="84" t="s">
        <v>43</v>
      </c>
      <c r="F638" s="85" t="s">
        <v>27</v>
      </c>
      <c r="G638" s="67" t="n">
        <v>2934.05</v>
      </c>
      <c r="H638" s="68" t="n">
        <v>12379.18</v>
      </c>
      <c r="I638" s="68" t="n">
        <v>12724.49</v>
      </c>
      <c r="J638" s="67" t="n">
        <f aca="false">G638+K638</f>
        <v>2588.74</v>
      </c>
      <c r="K638" s="45" t="n">
        <f aca="false">H638-I638</f>
        <v>-345.31</v>
      </c>
      <c r="L638" s="111"/>
      <c r="M638" s="69" t="e">
        <f aca="false">F638=#REF!</f>
        <v>#REF!</v>
      </c>
    </row>
    <row r="639" customFormat="false" ht="12.75" hidden="false" customHeight="true" outlineLevel="1" collapsed="false">
      <c r="A639" s="25" t="s">
        <v>15</v>
      </c>
      <c r="B639" s="26" t="s">
        <v>51</v>
      </c>
      <c r="C639" s="26" t="n">
        <v>28</v>
      </c>
      <c r="D639" s="26"/>
      <c r="E639" s="26" t="s">
        <v>43</v>
      </c>
      <c r="F639" s="27" t="s">
        <v>28</v>
      </c>
      <c r="G639" s="28" t="n">
        <v>23290.41</v>
      </c>
      <c r="H639" s="29" t="n">
        <v>104932.05</v>
      </c>
      <c r="I639" s="29" t="n">
        <v>107079.65</v>
      </c>
      <c r="J639" s="28" t="n">
        <f aca="false">G639+K639</f>
        <v>21142.81</v>
      </c>
      <c r="K639" s="45" t="n">
        <f aca="false">H639-I639</f>
        <v>-2147.60000000001</v>
      </c>
      <c r="L639" s="91"/>
      <c r="M639" s="0" t="e">
        <f aca="false">F639=#REF!</f>
        <v>#REF!</v>
      </c>
    </row>
    <row r="640" customFormat="false" ht="12.75" hidden="false" customHeight="true" outlineLevel="1" collapsed="false">
      <c r="A640" s="25" t="s">
        <v>15</v>
      </c>
      <c r="B640" s="26" t="s">
        <v>51</v>
      </c>
      <c r="C640" s="26" t="n">
        <v>28</v>
      </c>
      <c r="D640" s="26"/>
      <c r="E640" s="26" t="s">
        <v>43</v>
      </c>
      <c r="F640" s="27" t="s">
        <v>29</v>
      </c>
      <c r="G640" s="28" t="n">
        <v>62128.22</v>
      </c>
      <c r="H640" s="29" t="n">
        <v>217172.28</v>
      </c>
      <c r="I640" s="29" t="n">
        <v>220679.9</v>
      </c>
      <c r="J640" s="28" t="n">
        <f aca="false">G640+K640</f>
        <v>58620.6</v>
      </c>
      <c r="K640" s="45" t="n">
        <f aca="false">H640-I640</f>
        <v>-3507.62000000002</v>
      </c>
      <c r="L640" s="91"/>
      <c r="M640" s="0" t="e">
        <f aca="false">F640=#REF!</f>
        <v>#REF!</v>
      </c>
      <c r="N640" s="0" t="s">
        <v>21</v>
      </c>
    </row>
    <row r="641" customFormat="false" ht="12.75" hidden="false" customHeight="true" outlineLevel="1" collapsed="false">
      <c r="A641" s="25" t="s">
        <v>15</v>
      </c>
      <c r="B641" s="26" t="s">
        <v>51</v>
      </c>
      <c r="C641" s="26" t="n">
        <v>28</v>
      </c>
      <c r="D641" s="26"/>
      <c r="E641" s="26" t="s">
        <v>43</v>
      </c>
      <c r="F641" s="27" t="s">
        <v>30</v>
      </c>
      <c r="G641" s="28" t="n">
        <v>310.33</v>
      </c>
      <c r="H641" s="29" t="n">
        <v>1414.14</v>
      </c>
      <c r="I641" s="29" t="n">
        <v>1441.13</v>
      </c>
      <c r="J641" s="28" t="n">
        <f aca="false">G641+K641</f>
        <v>283.34</v>
      </c>
      <c r="K641" s="45" t="n">
        <f aca="false">H641-I641</f>
        <v>-26.99</v>
      </c>
      <c r="L641" s="91"/>
      <c r="M641" s="0" t="e">
        <f aca="false">F641=#REF!</f>
        <v>#REF!</v>
      </c>
    </row>
    <row r="642" customFormat="false" ht="13.5" hidden="false" customHeight="true" outlineLevel="1" collapsed="false">
      <c r="A642" s="53" t="s">
        <v>15</v>
      </c>
      <c r="B642" s="54" t="s">
        <v>51</v>
      </c>
      <c r="C642" s="54" t="n">
        <v>28</v>
      </c>
      <c r="D642" s="54"/>
      <c r="E642" s="54" t="s">
        <v>43</v>
      </c>
      <c r="F642" s="55" t="s">
        <v>31</v>
      </c>
      <c r="G642" s="56" t="n">
        <v>21209.89</v>
      </c>
      <c r="H642" s="57" t="n">
        <v>84372.16</v>
      </c>
      <c r="I642" s="57" t="n">
        <v>81999.95</v>
      </c>
      <c r="J642" s="56" t="n">
        <f aca="false">G642+K642</f>
        <v>23582.1</v>
      </c>
      <c r="K642" s="58" t="n">
        <f aca="false">H642-I642</f>
        <v>2372.21000000001</v>
      </c>
      <c r="L642" s="92"/>
      <c r="M642" s="0" t="e">
        <f aca="false">F642=#REF!</f>
        <v>#REF!</v>
      </c>
    </row>
    <row r="643" customFormat="false" ht="14.65" hidden="false" customHeight="false" outlineLevel="1" collapsed="false">
      <c r="A643" s="112"/>
      <c r="B643" s="113"/>
      <c r="C643" s="113"/>
      <c r="D643" s="113"/>
      <c r="E643" s="113"/>
      <c r="F643" s="114"/>
      <c r="G643" s="40" t="n">
        <f aca="false">SUBTOTAL(9,G633:G642)</f>
        <v>158760.53</v>
      </c>
      <c r="H643" s="40" t="n">
        <f aca="false">SUBTOTAL(9,H633:H642)</f>
        <v>613445.43</v>
      </c>
      <c r="I643" s="40" t="n">
        <f aca="false">SUBTOTAL(9,I633:I642)</f>
        <v>619413.36</v>
      </c>
      <c r="J643" s="40" t="n">
        <f aca="false">SUBTOTAL(9,J633:J642)</f>
        <v>152792.6</v>
      </c>
      <c r="K643" s="93" t="n">
        <f aca="false">SUBTOTAL(9,K633:K642)</f>
        <v>-5967.93000000003</v>
      </c>
      <c r="L643" s="94"/>
    </row>
    <row r="644" customFormat="false" ht="23.25" hidden="false" customHeight="true" outlineLevel="1" collapsed="false">
      <c r="A644" s="115" t="s">
        <v>53</v>
      </c>
      <c r="B644" s="116"/>
      <c r="C644" s="116"/>
      <c r="D644" s="116"/>
      <c r="E644" s="117"/>
      <c r="F644" s="118" t="s">
        <v>54</v>
      </c>
      <c r="G644" s="119" t="n">
        <f aca="false">G645+G655+G656</f>
        <v>19810394.88</v>
      </c>
      <c r="H644" s="119" t="n">
        <f aca="false">H645+H655+H656</f>
        <v>79450954.16</v>
      </c>
      <c r="I644" s="119" t="n">
        <f aca="false">I645+I655+I656</f>
        <v>79047501.1</v>
      </c>
      <c r="J644" s="119" t="n">
        <f aca="false">J645+J655+J656</f>
        <v>20213847.94</v>
      </c>
      <c r="K644" s="119" t="n">
        <f aca="false">K645+K655+K656</f>
        <v>403453.059999995</v>
      </c>
      <c r="L644" s="120"/>
    </row>
    <row r="645" customFormat="false" ht="19.5" hidden="false" customHeight="true" outlineLevel="0" collapsed="false">
      <c r="A645" s="121"/>
      <c r="B645" s="120"/>
      <c r="C645" s="120"/>
      <c r="D645" s="120"/>
      <c r="E645" s="122"/>
      <c r="F645" s="123" t="s">
        <v>55</v>
      </c>
      <c r="G645" s="124" t="n">
        <f aca="false">SUM(G646:G654)</f>
        <v>4765751.27</v>
      </c>
      <c r="H645" s="124" t="n">
        <f aca="false">SUM(H646:H654)</f>
        <v>25559691.78</v>
      </c>
      <c r="I645" s="124" t="n">
        <f aca="false">SUM(I646:I654)</f>
        <v>24985036.39</v>
      </c>
      <c r="J645" s="124" t="n">
        <f aca="false">SUM(J646:J654)</f>
        <v>5340406.66</v>
      </c>
      <c r="K645" s="124" t="n">
        <f aca="false">SUM(K646:K654)</f>
        <v>574655.389999999</v>
      </c>
    </row>
    <row r="646" customFormat="false" ht="19.5" hidden="false" customHeight="true" outlineLevel="0" collapsed="false">
      <c r="A646" s="121"/>
      <c r="B646" s="120"/>
      <c r="C646" s="120"/>
      <c r="D646" s="120"/>
      <c r="E646" s="122"/>
      <c r="F646" s="125" t="s">
        <v>18</v>
      </c>
      <c r="G646" s="126" t="n">
        <f aca="false">G4+G17+G30+G42+G55+G69+G82+G95+G108+G122+G136+G151+G175+G188+G214+G201+G227+G255+G268+G242+G281+G294+G307+G320+G333+G346+G359+G372+G396+G443+G457+G473+G486+G511+G527+G557+G568+G580+G595+G620</f>
        <v>23083.64</v>
      </c>
      <c r="H646" s="126" t="n">
        <f aca="false">H4+H17+H30+H42+H55+H69+H82+H95+H108+H122+H136+H151+H175+H188+H214+H201+H227+H255+H268+H242+H281+H294+H307+H320+H333+H346+H359+H372+H396+H443+H457+H473+H486+H511+H527+H557+H568+H580+H595+H620</f>
        <v>107360</v>
      </c>
      <c r="I646" s="126" t="n">
        <f aca="false">I4+I17+I30+I42+I55+I69+I82+I95+I108+I122+I136+I151+I175+I188+I214+I201+I227+I255+I268+I242+I281+I294+I307+I320+I333+I346+I359+I372+I396+I443+I457+I473+I486+I511+I527+I557+I568+I580+I595+I620</f>
        <v>104248.47</v>
      </c>
      <c r="J646" s="14" t="n">
        <f aca="false">J4+J17+J30+J42+J55+J69+J82+J95+J108+J122+J136+J151+J175+J188+J214+J201+J227+J255+J268+J242+J281+J294+J307+J320+J333+J346+J359+J372+J396+J443+J457+J473+J486+J511+J527+J557+J568+J580+J595+J620</f>
        <v>26195.17</v>
      </c>
      <c r="K646" s="97" t="n">
        <f aca="false">K4+K17+K30+K42+K55+K69+K82+K95+K108+K122+K136+K151+K175+K188+K214+K201+K227+K255+K268+K242+K281+K294+K307+K320+K333+K346+K359+K372+K396+K443+K457+K473+K486+K511+K527+K557+K568+K580+K595+K620</f>
        <v>3111.52999999999</v>
      </c>
    </row>
    <row r="647" customFormat="false" ht="19.5" hidden="false" customHeight="true" outlineLevel="0" collapsed="false">
      <c r="A647" s="121"/>
      <c r="B647" s="120"/>
      <c r="C647" s="120"/>
      <c r="D647" s="120"/>
      <c r="E647" s="122"/>
      <c r="F647" s="125" t="s">
        <v>19</v>
      </c>
      <c r="G647" s="126" t="n">
        <f aca="false">G5+G43+G56+G70+G83+G96+G109+G123+G137+G152+G176+G189+G202+G215+G228+G243+G256+G269+G282+G295+G308+G321+G334+G347+G373+G360+G397+G444+G458+G512+G528+G621</f>
        <v>31394.09</v>
      </c>
      <c r="H647" s="126" t="n">
        <f aca="false">H5+H43+H56+H70+H83+H96+H109+H123+H137+H152+H176+H189+H202+H215+H228+H243+H256+H269+H282+H295+H308+H321+H334+H347+H373+H360+H397+H444+H458+H512+H528+H621</f>
        <v>199135.09</v>
      </c>
      <c r="I647" s="126" t="n">
        <f aca="false">I5+I43+I56+I70+I83+I96+I109+I123+I137+I152+I176+I189+I202+I215+I228+I243+I256+I269+I282+I295+I308+I321+I334+I347+I373+I360+I397+I444+I458+I512+I528+I621</f>
        <v>195387.81</v>
      </c>
      <c r="J647" s="14" t="n">
        <f aca="false">J5+J43+J56+J70+J83+J96+J109+J123+J137+J152+J176+J189+J202+J215+J228+J243+J256+J269+J282+J295+J308+J321+J334+J347+J373+J360+J397+J444+J458+J512+J528+J621</f>
        <v>35141.37</v>
      </c>
      <c r="K647" s="97" t="n">
        <f aca="false">K5+K43+K56+K70+K83+K96+K109+K123+K137+K152+K176+K189+K202+K215+K228+K243+K256+K269+K282+K295+K308+K321+K334+K347+K373+K360+K397+K444+K458+K512+K528+K621</f>
        <v>3747.27999999999</v>
      </c>
    </row>
    <row r="648" customFormat="false" ht="19.5" hidden="false" customHeight="true" outlineLevel="0" collapsed="false">
      <c r="A648" s="121"/>
      <c r="B648" s="120"/>
      <c r="C648" s="120"/>
      <c r="D648" s="120"/>
      <c r="E648" s="122"/>
      <c r="F648" s="125" t="s">
        <v>23</v>
      </c>
      <c r="G648" s="126" t="n">
        <f aca="false">G8+G20+G33+G46+G59+G73+G86+G99+G112+G126+G140+G155+G166+G179+G192+G205+G218+G231+G246+G259+G272+G285+G298+G311+G324+G337+G350+G363+G376+G387+G400+G411+G421+G432+G447+G461+G476+G489+G503+G515+G531+G545+G560+G571+G583+G598+G610+G624+G635</f>
        <v>315732.48</v>
      </c>
      <c r="H648" s="126" t="n">
        <f aca="false">H8+H20+H33+H46+H59+H73+H86+H99+H112+H126+H140+H155+H166+H179+H192+H205+H218+H231+H246+H259+H272+H285+H298+H311+H324+H337+H350+H363+H376+H387+H400+H411+H421+H432+H447+H461+H476+H489+H503+H515+H531+H545+H560+H571+H583+H598+H610+H624+H635</f>
        <v>1728710.17</v>
      </c>
      <c r="I648" s="126" t="n">
        <f aca="false">I8+I20+I33+I46+I59+I73+I86+I99+I112+I126+I140+I155+I166+I179+I192+I205+I218+I231+I246+I259+I272+I285+I298+I311+I324+I337+I350+I363+I376+I387+I400+I411+I421+I432+I447+I461+I476+I489+I503+I515+I531+I545+I560+I571+I583+I598+I610+I624+I635</f>
        <v>1687899.69</v>
      </c>
      <c r="J648" s="14" t="n">
        <f aca="false">J8+J20+J33+J46+J59+J73+J86+J99+J112+J126+J140+J155+J166+J179+J192+J205+J218+J231+J246+J259+J272+J285+J298+J311+J324+J337+J350+J363+J376+J387+J400+J411+J421+J432+J447+J461+J476+J489+J503+J515+J531+J545+J560+J571+J583+J598+J610+J624+J635</f>
        <v>356542.96</v>
      </c>
      <c r="K648" s="97" t="n">
        <f aca="false">K8+K20+K33+K46+K59+K73+K86+K99+K112+K126+K140+K155+K166+K179+K192+K205+K218+K231+K246+K259+K272+K285+K298+K311+K324+K337+K350+K363+K376+K387+K400+K411+K421+K432+K447+K461+K476+K489+K503+K515+K531+K545+K560+K571+K583+K598+K610+K624+K635</f>
        <v>40810.4799999999</v>
      </c>
    </row>
    <row r="649" customFormat="false" ht="19.5" hidden="false" customHeight="true" outlineLevel="0" collapsed="false">
      <c r="A649" s="121"/>
      <c r="B649" s="120"/>
      <c r="C649" s="120"/>
      <c r="D649" s="120"/>
      <c r="E649" s="122"/>
      <c r="F649" s="125" t="s">
        <v>35</v>
      </c>
      <c r="G649" s="126" t="n">
        <f aca="false">G51+G64+G117+G131+G145+G236+G436+G466+G494+G520+G536+G549+G588+G614</f>
        <v>361089.11</v>
      </c>
      <c r="H649" s="126" t="n">
        <f aca="false">H51+H64+H117+H131+H145+H236+H436+H466+H494+H520+H536+H549+H588+H614</f>
        <v>1957439.91</v>
      </c>
      <c r="I649" s="126" t="n">
        <f aca="false">I51+I64+I117+I131+I145+I236+I436+I466+I494+I520+I536+I549+I588+I614</f>
        <v>1921042.23</v>
      </c>
      <c r="J649" s="14" t="n">
        <f aca="false">J51+J64+J117+J131+J145+J236+J436+J466+J494+J520+J536+J549+J588+J614</f>
        <v>397486.79</v>
      </c>
      <c r="K649" s="97" t="n">
        <f aca="false">K51+K64+K117+K131+K145+K236+K436+K466+K494+K520+K536+K549+K588+K614</f>
        <v>36397.68</v>
      </c>
    </row>
    <row r="650" customFormat="false" ht="19.5" hidden="false" customHeight="true" outlineLevel="0" collapsed="false">
      <c r="A650" s="121"/>
      <c r="B650" s="120"/>
      <c r="C650" s="120"/>
      <c r="D650" s="120"/>
      <c r="E650" s="122"/>
      <c r="F650" s="125" t="s">
        <v>26</v>
      </c>
      <c r="G650" s="126" t="n">
        <f aca="false">G11+G23+G37+G50+G63+G77+G90+G103+G130+G116+G144+G159+G169+G183+G196+G209+G222+G235+G250+G263+G276+G289+G302+G315+G328+G341+G354+G367+G380+G390+G404+G414+G424+G435+G451+G465+G480+G493+G506+G519+G548+G535+G563+G574+G587+G602+G613+G628</f>
        <v>347560.98</v>
      </c>
      <c r="H650" s="126" t="n">
        <f aca="false">H11+H23+H37+H50+H63+H77+H90+H103+H130+H116+H144+H159+H169+H183+H196+H209+H222+H235+H250+H263+H276+H289+H302+H315+H328+H341+H354+H367+H380+H390+H404+H414+H424+H435+H451+H465+H480+H493+H506+H519+H548+H535+H563+H574+H587+H602+H613+H628</f>
        <v>2129346.57</v>
      </c>
      <c r="I650" s="126" t="n">
        <f aca="false">I11+I23+I37+I50+I63+I77+I90+I103+I130+I116+I144+I159+I169+I183+I196+I209+I222+I235+I250+I263+I276+I289+I302+I315+I328+I341+I354+I367+I380+I390+I404+I414+I424+I435+I451+I465+I480+I493+I506+I519+I548+I535+I563+I574+I587+I602+I613+I628</f>
        <v>2087716.61</v>
      </c>
      <c r="J650" s="14" t="n">
        <f aca="false">J11+J23+J37+J50+J63+J77+J90+J103+J130+J116+J144+J159+J169+J183+J196+J209+J222+J235+J250+J263+J276+J289+J302+J315+J328+J341+J354+J367+J380+J390+J404+J414+J424+J435+J451+J465+J480+J493+J506+J519+J548+J535+J563+J574+J587+J602+J613+J628</f>
        <v>389190.94</v>
      </c>
      <c r="K650" s="97" t="n">
        <f aca="false">K11+K23+K37+K50+K63+K77+K90+K103+K130+K116+K144+K159+K169+K183+K196+K209+K222+K235+K250+K263+K276+K289+K302+K315+K328+K341+K354+K367+K380+K390+K404+K414+K424+K435+K451+K465+K480+K493+K506+K519+K548+K535+K563+K574+K587+K602+K613+K628</f>
        <v>41629.96</v>
      </c>
    </row>
    <row r="651" customFormat="false" ht="19.5" hidden="false" customHeight="true" outlineLevel="0" collapsed="false">
      <c r="A651" s="121"/>
      <c r="B651" s="120"/>
      <c r="C651" s="120"/>
      <c r="D651" s="120"/>
      <c r="E651" s="122"/>
      <c r="F651" s="125" t="s">
        <v>28</v>
      </c>
      <c r="G651" s="126" t="n">
        <f aca="false">G13+G25+G39+G53+G66+G79+G92+G105+G119+G133+G148+G161+G171+G185+G198+G211+G224+G238+G252+G265+G278+G291+G304+G317+G330+G343+G356+G369+G382+G392+G406+G415+G426+G439+G453+G469+G482+G497+G507+G523+G539+G552+G565+G576+G591+G604+G616+G630+G639</f>
        <v>3463431.99</v>
      </c>
      <c r="H651" s="126" t="n">
        <f aca="false">H13+H25+H39+H53+H66+H79+H92+H105+H119+H133+H148+H161+H171+H185+H198+H211+H224+H238+H252+H265+H278+H291+H304+H317+H330+H343+H356+H369+H382+H392+H406+H415+H426+H439+H453+H469+H482+H497+H507+H523+H539+H552+H565+H576+H591+H604+H616+H630+H639</f>
        <v>18837517.23</v>
      </c>
      <c r="I651" s="126" t="n">
        <f aca="false">I13+I25+I39+I53+I66+I79+I92+I105+I119+I133+I148+I161+I171+I185+I198+I211+I224+I238+I252+I265+I278+I291+I304+I317+I330+I343+I356+I369+I382+I392+I406+I415+I426+I439+I453+I469+I482+I497+I507+I523+I539+I552+I565+I576+I591+I604+I616+I630+I639</f>
        <v>18464761.97</v>
      </c>
      <c r="J651" s="14" t="n">
        <f aca="false">J13+J25+J39+J53+J66+J79+J92+J105+J119+J133+J148+J161+J171+J185+J198+J211+J224+J238+J252+J265+J278+J291+J304+J317+J330+J343+J356+J369+J382+J392+J406+J415+J426+J439+J453+J469+J482+J497+J507+J523+J539+J552+J565+J576+J591+J604+J616+J630+J639</f>
        <v>3836187.25</v>
      </c>
      <c r="K651" s="97" t="n">
        <f aca="false">K13+K25+K39+K53+K66+K79+K92+K105+K119+K133+K148+K161+K171+K185+K198+K211+K224+K238+K252+K265+K278+K291+K304+K317+K330+K343+K356+K369+K382+K392+K406+K415+K426+K439+K453+K469+K482+K497+K507+K523+K539+K552+K565+K576+K591+K604+K616+K630+K639</f>
        <v>372755.259999999</v>
      </c>
    </row>
    <row r="652" customFormat="false" ht="19.5" hidden="false" customHeight="true" outlineLevel="0" collapsed="false">
      <c r="A652" s="121"/>
      <c r="B652" s="120"/>
      <c r="C652" s="120"/>
      <c r="D652" s="120"/>
      <c r="E652" s="122"/>
      <c r="F652" s="125" t="s">
        <v>30</v>
      </c>
      <c r="G652" s="126" t="n">
        <f aca="false">G15+G27+G41+G240+G417+G428+G441+G455+G471+G484+G499+G509+G525+G541+G554+G578+G593+G606+G618+G641</f>
        <v>18393.23</v>
      </c>
      <c r="H652" s="126" t="n">
        <f aca="false">H15+H27+H41+H240+H417+H428+H441+H455+H471+H484+H499+H509+H525+H541+H554+H578+H593+H606+H618+H641</f>
        <v>90931.76</v>
      </c>
      <c r="I652" s="126" t="n">
        <f aca="false">I15+I27+I41+I240+I417+I428+I441+I455+I471+I484+I499+I509+I525+I541+I554+I578+I593+I606+I618+I641</f>
        <v>88607.88</v>
      </c>
      <c r="J652" s="14" t="n">
        <f aca="false">J15+J27+J41+J240+J417+J428+J441+J455+J471+J484+J499+J509+J525+J541+J554+J578+J593+J606+J618+J641</f>
        <v>20717.11</v>
      </c>
      <c r="K652" s="97" t="n">
        <f aca="false">K15+K27+K41+K240+K417+K428+K441+K455+K471+K484+K499+K509+K525+K541+K554+K578+K593+K606+K618+K641</f>
        <v>2323.87999999999</v>
      </c>
    </row>
    <row r="653" customFormat="false" ht="19.5" hidden="false" customHeight="true" outlineLevel="0" collapsed="false">
      <c r="A653" s="121"/>
      <c r="B653" s="120"/>
      <c r="C653" s="120"/>
      <c r="D653" s="120"/>
      <c r="E653" s="122"/>
      <c r="F653" s="125" t="s">
        <v>38</v>
      </c>
      <c r="G653" s="126" t="n">
        <f aca="false">G146+G437+G467+G495+G521+G537+G550+G589+G615</f>
        <v>25034.66</v>
      </c>
      <c r="H653" s="126" t="n">
        <f aca="false">H146+H437+H467+H495+H521+H537+H550+H589+H615</f>
        <v>16011.22</v>
      </c>
      <c r="I653" s="126" t="n">
        <f aca="false">I146+I437+I467+I495+I521+I537+I550+I589+I615</f>
        <v>40387.04</v>
      </c>
      <c r="J653" s="14" t="n">
        <f aca="false">J146+J437+J467+J495+J521+J537+J550+J589+J615</f>
        <v>658.839999999998</v>
      </c>
      <c r="K653" s="97" t="n">
        <f aca="false">K146+K437+K467+K495+K521+K537+K550+K589+K615</f>
        <v>-24375.82</v>
      </c>
    </row>
    <row r="654" customFormat="false" ht="19.5" hidden="false" customHeight="true" outlineLevel="0" collapsed="false">
      <c r="A654" s="121"/>
      <c r="B654" s="120"/>
      <c r="C654" s="120"/>
      <c r="D654" s="120"/>
      <c r="E654" s="122"/>
      <c r="F654" s="125" t="s">
        <v>31</v>
      </c>
      <c r="G654" s="126" t="n">
        <f aca="false">G28+G173+G394+G555+G642</f>
        <v>180031.09</v>
      </c>
      <c r="H654" s="126" t="n">
        <f aca="false">H28+H173+H394+H555+H642</f>
        <v>493239.83</v>
      </c>
      <c r="I654" s="126" t="n">
        <f aca="false">I28+I173+I394+I555+I642</f>
        <v>394984.69</v>
      </c>
      <c r="J654" s="14" t="n">
        <f aca="false">J28+J173+J394+J555+J642</f>
        <v>278286.23</v>
      </c>
      <c r="K654" s="97" t="n">
        <f aca="false">K28+K173+K394+K555+K642</f>
        <v>98255.14</v>
      </c>
    </row>
    <row r="655" customFormat="false" ht="18.75" hidden="false" customHeight="true" outlineLevel="0" collapsed="false">
      <c r="A655" s="121"/>
      <c r="B655" s="120"/>
      <c r="C655" s="120"/>
      <c r="D655" s="120"/>
      <c r="E655" s="122"/>
      <c r="F655" s="127" t="s">
        <v>27</v>
      </c>
      <c r="G655" s="128" t="n">
        <f aca="false">G12+G24+G38+G52+G65+G78+G91+G104+G118+G132+G147+G160+G170+G184+G197+G210+G223+G237+G251+G264+G277+G290+G303+G316+G329+G342+G355+G368+G381+G391+G405+G425+G438+G452+G468+G481+G496+G522+G538+G551+G564+G575+G590+G603+G629+G638</f>
        <v>125412.82</v>
      </c>
      <c r="H655" s="128" t="n">
        <f aca="false">H12+H24+H38+H52+H65+H78+H91+H104+H118+H132+H147+H160+H170+H184+H197+H210+H223+H237+H251+H264+H277+H290+H303+H316+H329+H342+H355+H368+H381+H391+H405+H425+H438+H452+H468+H481+H496+H522+H538+H551+H564+H575+H590+H603+H629+H638</f>
        <v>372313.19</v>
      </c>
      <c r="I655" s="128" t="n">
        <f aca="false">I12+I24+I38+I52+I65+I78+I91+I104+I118+I132+I147+I160+I170+I184+I197+I210+I223+I237+I251+I264+I277+I290+I303+I316+I329+I342+I355+I368+I381+I391+I405+I425+I438+I452+I468+I481+I496+I522+I538+I551+I564+I575+I590+I603+I629+I638</f>
        <v>356832.52</v>
      </c>
      <c r="J655" s="14" t="n">
        <f aca="false">J12+J24+J38+J52+J65+J78+J91+J104+J118+J132+J147+J160+J170+J184+J197+J210+J223+J237+J251+J264+J277+J290+J303+J316+J329+J342+J355+J368+J381+J391+J405+J425+J438+J452+J468+J481+J496+J522+J538+J551+J564+J575+J590+J603+J629+J638</f>
        <v>140893.49</v>
      </c>
      <c r="K655" s="97" t="n">
        <f aca="false">K12+K24+K38+K52+K65+K78+K91+K104+K118+K132+K147+K160+K170+K184+K197+K210+K223+K237+K251+K264+K277+K290+K303+K316+K329+K342+K355+K368+K381+K391+K405+K425+K438+K452+K468+K481+K496+K522+K538+K551+K564+K575+K590+K603+K629+K638</f>
        <v>15480.67</v>
      </c>
    </row>
    <row r="656" customFormat="false" ht="19.5" hidden="false" customHeight="true" outlineLevel="0" collapsed="false">
      <c r="A656" s="121"/>
      <c r="B656" s="120"/>
      <c r="C656" s="120"/>
      <c r="D656" s="120"/>
      <c r="E656" s="122"/>
      <c r="F656" s="129" t="s">
        <v>56</v>
      </c>
      <c r="G656" s="97" t="n">
        <f aca="false">G657+G658+G659+G660</f>
        <v>14919230.79</v>
      </c>
      <c r="H656" s="97" t="n">
        <f aca="false">H657+H658+H659+H660</f>
        <v>53518949.19</v>
      </c>
      <c r="I656" s="97" t="n">
        <f aca="false">I657+I658+I659+I660</f>
        <v>53705632.19</v>
      </c>
      <c r="J656" s="97" t="n">
        <f aca="false">J657+J658+J659+J660</f>
        <v>14732547.79</v>
      </c>
      <c r="K656" s="97" t="n">
        <f aca="false">K657+K658+K659+K660</f>
        <v>-186683.000000004</v>
      </c>
    </row>
    <row r="657" customFormat="false" ht="18.75" hidden="false" customHeight="true" outlineLevel="0" collapsed="false">
      <c r="A657" s="121"/>
      <c r="B657" s="120"/>
      <c r="C657" s="120"/>
      <c r="D657" s="120"/>
      <c r="E657" s="122"/>
      <c r="F657" s="125" t="s">
        <v>20</v>
      </c>
      <c r="G657" s="126" t="n">
        <f aca="false">G6+G18+G31+G44+G57+G71+G84+G97+G110+G124+G138+G153+G164+G177+G190+G203+G216+G229+G257+G270+G244+G283+G296+G309+G322+G335+G348+G361+G374+G385+G398+G409+G419+G430+G445+G459+G474+G487+G501+G513+G529+G543+G558+G569+G581+G596+G608+G622+G633</f>
        <v>1618610.62</v>
      </c>
      <c r="H657" s="126" t="n">
        <f aca="false">H6+H18+H31+H44+H57+H71+H84+H97+H110+H124+H138+H153+H164+H177+H190+H203+H216+H229+H257+H270+H244+H283+H296+H309+H322+H335+H348+H361+H374+H385+H398+H409+H419+H430+H445+H459+H474+H487+H501+H513+H529+H543+H558+H569+H581+H596+H608+H622+H633</f>
        <v>6183585.68</v>
      </c>
      <c r="I657" s="126" t="n">
        <f aca="false">I6+I18+I31+I44+I57+I71+I84+I97+I110+I124+I138+I153+I164+I177+I190+I203+I216+I229+I257+I270+I244+I283+I296+I309+I322+I335+I348+I361+I374+I385+I398+I409+I419+I430+I445+I459+I474+I487+I501+I513+I529+I543+I558+I569+I581+I596+I608+I622+I633</f>
        <v>5915098.48</v>
      </c>
      <c r="J657" s="14" t="n">
        <f aca="false">J6+J18+J31+J44+J57+J71+J84+J97+J110+J124+J138+J153+J164+J177+J190+J203+J216+J229+J257+J270+J244+J283+J296+J309+J322+J335+J348+J361+J374+J385+J398+J409+J419+J430+J445+J459+J474+J487+J501+J513+J529+J543+J558+J569+J581+J596+J608+J622+J633</f>
        <v>1887097.82</v>
      </c>
      <c r="K657" s="97" t="n">
        <f aca="false">K6+K18+K31+K44+K57+K71+K84+K97+K110+K124+K138+K153+K164+K177+K190+K203+K216+K229+K257+K270+K244+K283+K296+K309+K322+K335+K348+K361+K374+K385+K398+K409+K419+K430+K445+K459+K474+K487+K501+K513+K529+K543+K558+K569+K581+K596+K608+K622+K633</f>
        <v>268487.2</v>
      </c>
    </row>
    <row r="658" customFormat="false" ht="18.75" hidden="false" customHeight="true" outlineLevel="0" collapsed="false">
      <c r="A658" s="121"/>
      <c r="B658" s="120"/>
      <c r="C658" s="120"/>
      <c r="D658" s="120"/>
      <c r="E658" s="122"/>
      <c r="F658" s="125" t="s">
        <v>22</v>
      </c>
      <c r="G658" s="126" t="n">
        <f aca="false">G7+G19+G32+G45+G58+G72+G85+G98+G111+G125+G139+G154+G165+G178+G191+G204+G217+G230+G245+G258+G271+G284+G297+G310+G323+G336+G349+G362+G375+G386+G399+G410+G420+G431+G446+G460+G475+G488+G502+G514+G530+G544+G559+G570+G582+G597+G609+G623+G634</f>
        <v>1124303.04</v>
      </c>
      <c r="H658" s="126" t="n">
        <f aca="false">H7+H19+H32+H45+H58+H72+H85+H98+H111+H125+H139+H154+H165+H178+H191+H204+H217+H230+H245+H258+H271+H284+H297+H310+H323+H336+H349+H362+H375+H386+H399+H410+H420+H431+H446+H460+H475+H488+H502+H514+H530+H544+H559+H570+H582+H597+H609+H623+H634</f>
        <v>4408678.23</v>
      </c>
      <c r="I658" s="126" t="n">
        <f aca="false">I7+I19+I32+I45+I58+I72+I85+I98+I111+I125+I139+I154+I165+I178+I191+I204+I217+I230+I245+I258+I271+I284+I297+I310+I323+I336+I349+I362+I375+I386+I399+I410+I420+I431+I446+I460+I475+I488+I502+I514+I530+I544+I559+I570+I582+I597+I609+I623+I634</f>
        <v>4283920.36</v>
      </c>
      <c r="J658" s="14" t="n">
        <f aca="false">J7+J19+J32+J45+J58+J72+J85+J98+J111+J125+J139+J154+J165+J178+J191+J204+J217+J230+J245+J258+J271+J284+J297+J310+J323+J336+J349+J362+J375+J386+J399+J410+J420+J431+J446+J460+J475+J488+J502+J514+J530+J544+J559+J570+J582+J597+J609+J623+J634</f>
        <v>1249060.91</v>
      </c>
      <c r="K658" s="97" t="n">
        <f aca="false">K7+K19+K32+K45+K58+K72+K85+K98+K111+K125+K139+K154+K165+K178+K191+K204+K217+K230+K245+K258+K271+K284+K297+K310+K323+K336+K349+K362+K375+K386+K399+K410+K420+K431+K446+K460+K475+K488+K502+K514+K530+K544+K559+K570+K582+K597+K609+K623+K634</f>
        <v>124757.87</v>
      </c>
    </row>
    <row r="659" customFormat="false" ht="18.75" hidden="false" customHeight="true" outlineLevel="0" collapsed="false">
      <c r="A659" s="121"/>
      <c r="B659" s="120"/>
      <c r="C659" s="120"/>
      <c r="D659" s="120"/>
      <c r="E659" s="122"/>
      <c r="F659" s="125" t="s">
        <v>24</v>
      </c>
      <c r="G659" s="126" t="n">
        <f aca="false">G9+G21+G35+G48+G61+G75+G88+G101+G114+G128+G142+G157+G167+G181+G194+G207+G220+G233+G248+G261+G274+G287+G300+G313+G326+G339+G352+G378+G365+G388+G402+G412+G422+G433+G449+G463+G478+G491+G504+G517+G533+G546+G561+G572+G585+G600+G611+G626+G636</f>
        <v>3605634.33</v>
      </c>
      <c r="H659" s="126" t="n">
        <f aca="false">H9+H21+H35+H48+H61+H75+H88+H101+H114+H128+H142+H157+H167+H181+H194+H207+H220+H233+H248+H261+H274+H287+H300+H313+H326+H339+H352+H378+H365+H388+H402+H412+H422+H433+H449+H463+H478+H491+H504+H517+H533+H546+H561+H572+H585+H600+H611+H626+H636</f>
        <v>13714860</v>
      </c>
      <c r="I659" s="126" t="n">
        <f aca="false">I9+I21+I35+I48+I61+I75+I88+I101+I114+I128+I142+I157+I167+I181+I194+I207+I220+I233+I248+I261+I274+I287+I300+I313+I326+I339+I352+I378+I365+I388+I402+I412+I422+I433+I449+I463+I478+I491+I504+I517+I533+I546+I561+I572+I585+I600+I611+I626+I636</f>
        <v>13179966.5</v>
      </c>
      <c r="J659" s="14" t="n">
        <f aca="false">J9+J21+J35+J48+J61+J75+J88+J101+J114+J128+J142+J157+J167+J181+J194+J207+J220+J233+J248+J261+J274+J287+J300+J313+J326+J339+J352+J378+J365+J388+J402+J412+J422+J433+J449+J463+J478+J491+J504+J517+J533+J546+J561+J572+J585+J600+J611+J626+J636</f>
        <v>4140527.83</v>
      </c>
      <c r="K659" s="97" t="n">
        <f aca="false">K9+K21+K35+K48+K61+K75+K88+K101+K114+K128+K142+K157+K167+K181+K194+K207+K220+K233+K248+K261+K274+K287+K300+K313+K326+K339+K352+K378+K365+K388+K402+K412+K422+K433+K449+K463+K478+K491+K504+K517+K533+K546+K561+K572+K585+K600+K611+K626+K636</f>
        <v>534893.499999999</v>
      </c>
    </row>
    <row r="660" customFormat="false" ht="18.75" hidden="false" customHeight="true" outlineLevel="0" collapsed="false">
      <c r="A660" s="130"/>
      <c r="B660" s="131"/>
      <c r="C660" s="131"/>
      <c r="D660" s="131"/>
      <c r="E660" s="132"/>
      <c r="F660" s="125" t="s">
        <v>29</v>
      </c>
      <c r="G660" s="126" t="n">
        <f aca="false">G14+G26+G40+G54+G67+G80+G93+G106+G120+G134+G149+G162+G172+G186+G199+G212+G225+G239+G253+G266+G279+G292+G305+G318+G331+G344+G357+G370+G383+G393+G407+G416+G427+G440+G454+G470+G483+G498+G508+G524+G540+G553+G566+G577+G592+G605+G617+G631+G640</f>
        <v>8570682.8</v>
      </c>
      <c r="H660" s="126" t="n">
        <f aca="false">H14+H26+H40+H54+H67+H80+H93+H106+H120+H134+H149+H162+H172+H186+H199+H212+H225+H239+H253+H266+H279+H292+H305+H318+H331+H344+H357+H370+H383+H393+H407+H416+H427+H440+H454+H470+H483+H498+H508+H524+H540+H553+H566+H577+H592+H605+H617+H631+H640</f>
        <v>29211825.28</v>
      </c>
      <c r="I660" s="126" t="n">
        <f aca="false">I14+I26+I40+I54+I67+I80+I93+I106+I120+I134+I149+I162+I172+I186+I199+I212+I225+I239+I253+I266+I279+I292+I305+I318+I331+I344+I357+I370+I383+I393+I407+I416+I427+I440+I454+I470+I483+I498+I508+I524+I540+I553+I566+I577+I592+I605+I617+I631+I640</f>
        <v>30326646.85</v>
      </c>
      <c r="J660" s="14" t="n">
        <f aca="false">J14+J26+J40+J54+J67+J80+J93+J106+J120+J134+J149+J162+J172+J186+J199+J212+J225+J239+J253+J266+J279+J292+J305+J318+J331+J344+J357+J370+J383+J393+J407+J416+J427+J440+J454+J470+J483+J498+J508+J524+J540+J553+J566+J577+J592+J605+J617+J631+J640</f>
        <v>7455861.23</v>
      </c>
      <c r="K660" s="97" t="n">
        <f aca="false">K14+K26+K40+K54+K67+K80+K93+K106+K120+K134+K149+K162+K172+K186+K199+K212+K225+K239+K253+K266+K279+K292+K305+K318+K331+K344+K357+K370+K383+K393+K407+K416+K427+K440+K454+K470+K483+K498+K508+K524+K540+K553+K566+K577+K592+K605+K617+K631+K640</f>
        <v>-1114821.57</v>
      </c>
    </row>
    <row r="661" customFormat="false" ht="18.75" hidden="false" customHeight="true" outlineLevel="0" collapsed="false">
      <c r="A661" s="120"/>
      <c r="B661" s="120"/>
      <c r="C661" s="120"/>
      <c r="D661" s="120"/>
      <c r="E661" s="133" t="s">
        <v>57</v>
      </c>
      <c r="F661" s="26"/>
      <c r="G661" s="128" t="n">
        <f aca="false">SUBTOTAL(9,G662:G665)</f>
        <v>14036729.3</v>
      </c>
      <c r="H661" s="128" t="n">
        <f aca="false">SUBTOTAL(9,H662:H665)</f>
        <v>50915427.42</v>
      </c>
      <c r="I661" s="128" t="n">
        <f aca="false">SUBTOTAL(9,I662:I665)</f>
        <v>51234188.74</v>
      </c>
      <c r="J661" s="128" t="n">
        <f aca="false">SUBTOTAL(9,J662:J665)</f>
        <v>13717967.98</v>
      </c>
      <c r="K661" s="128" t="n">
        <f aca="false">SUBTOTAL(9,K662:K665)</f>
        <v>-318761.320000004</v>
      </c>
    </row>
    <row r="662" customFormat="false" ht="14.65" hidden="false" customHeight="false" outlineLevel="0" collapsed="false">
      <c r="E662" s="26"/>
      <c r="F662" s="26" t="s">
        <v>20</v>
      </c>
      <c r="G662" s="14" t="n">
        <f aca="false">G657-G667</f>
        <v>1618610.62</v>
      </c>
      <c r="H662" s="14" t="n">
        <f aca="false">H657-H667</f>
        <v>6183585.68</v>
      </c>
      <c r="I662" s="14" t="n">
        <f aca="false">I657-I667</f>
        <v>5915098.48</v>
      </c>
      <c r="J662" s="14" t="n">
        <f aca="false">J657-J667</f>
        <v>1887097.82</v>
      </c>
      <c r="K662" s="14" t="n">
        <f aca="false">K657-K667</f>
        <v>268487.2</v>
      </c>
    </row>
    <row r="663" customFormat="false" ht="14.65" hidden="false" customHeight="false" outlineLevel="0" collapsed="false">
      <c r="E663" s="26"/>
      <c r="F663" s="26" t="s">
        <v>22</v>
      </c>
      <c r="G663" s="14" t="n">
        <f aca="false">G658-G668</f>
        <v>1124303.04</v>
      </c>
      <c r="H663" s="14" t="n">
        <f aca="false">H658-H668</f>
        <v>4408678.23</v>
      </c>
      <c r="I663" s="14" t="n">
        <f aca="false">I658-I668</f>
        <v>4283920.36</v>
      </c>
      <c r="J663" s="14" t="n">
        <f aca="false">J658-J668</f>
        <v>1249060.91</v>
      </c>
      <c r="K663" s="14" t="n">
        <f aca="false">K658-K668</f>
        <v>124757.87</v>
      </c>
    </row>
    <row r="664" customFormat="false" ht="14.65" hidden="false" customHeight="false" outlineLevel="0" collapsed="false">
      <c r="E664" s="26"/>
      <c r="F664" s="26" t="s">
        <v>24</v>
      </c>
      <c r="G664" s="14" t="n">
        <f aca="false">G659-G669</f>
        <v>3483738.39</v>
      </c>
      <c r="H664" s="14" t="n">
        <f aca="false">H659-H669</f>
        <v>13327334.23</v>
      </c>
      <c r="I664" s="14" t="n">
        <f aca="false">I659-I669</f>
        <v>12785548.12</v>
      </c>
      <c r="J664" s="14" t="n">
        <f aca="false">J659-J669</f>
        <v>4025524.5</v>
      </c>
      <c r="K664" s="14" t="n">
        <f aca="false">K659-K669</f>
        <v>541786.109999999</v>
      </c>
    </row>
    <row r="665" customFormat="false" ht="14.65" hidden="false" customHeight="false" outlineLevel="0" collapsed="false">
      <c r="E665" s="26"/>
      <c r="F665" s="26" t="s">
        <v>29</v>
      </c>
      <c r="G665" s="14" t="n">
        <f aca="false">G660-G670</f>
        <v>7810077.25</v>
      </c>
      <c r="H665" s="14" t="n">
        <f aca="false">H660-H670</f>
        <v>26995829.28</v>
      </c>
      <c r="I665" s="14" t="n">
        <f aca="false">I660-I670</f>
        <v>28249621.78</v>
      </c>
      <c r="J665" s="14" t="n">
        <f aca="false">J660-J670</f>
        <v>6556284.75</v>
      </c>
      <c r="K665" s="14" t="n">
        <f aca="false">K660-K670</f>
        <v>-1253792.5</v>
      </c>
    </row>
    <row r="666" customFormat="false" ht="14.65" hidden="false" customHeight="false" outlineLevel="0" collapsed="false">
      <c r="E666" s="26" t="s">
        <v>58</v>
      </c>
      <c r="F666" s="26"/>
      <c r="G666" s="97" t="n">
        <f aca="false">SUBTOTAL(9,G667:G670)</f>
        <v>882501.49</v>
      </c>
      <c r="H666" s="97" t="n">
        <f aca="false">SUBTOTAL(9,H667:H670)</f>
        <v>2603521.77</v>
      </c>
      <c r="I666" s="97" t="n">
        <f aca="false">SUBTOTAL(9,I667:I670)</f>
        <v>2471443.45</v>
      </c>
      <c r="J666" s="97" t="n">
        <f aca="false">SUBTOTAL(9,J667:J670)</f>
        <v>1014579.81</v>
      </c>
      <c r="K666" s="97" t="n">
        <f aca="false">SUBTOTAL(9,K667:K670)</f>
        <v>132078.32</v>
      </c>
    </row>
    <row r="667" customFormat="false" ht="14.65" hidden="false" customHeight="false" outlineLevel="0" collapsed="false">
      <c r="E667" s="26"/>
      <c r="F667" s="26" t="s">
        <v>20</v>
      </c>
      <c r="G667" s="14" t="n">
        <v>0</v>
      </c>
      <c r="H667" s="134" t="n">
        <v>0</v>
      </c>
      <c r="I667" s="134" t="n">
        <v>0</v>
      </c>
      <c r="J667" s="14" t="n">
        <v>0</v>
      </c>
      <c r="K667" s="14" t="n">
        <v>0</v>
      </c>
    </row>
    <row r="668" customFormat="false" ht="14.65" hidden="false" customHeight="false" outlineLevel="0" collapsed="false">
      <c r="E668" s="26"/>
      <c r="F668" s="26" t="s">
        <v>22</v>
      </c>
      <c r="G668" s="14" t="n">
        <v>0</v>
      </c>
      <c r="H668" s="134" t="n">
        <v>0</v>
      </c>
      <c r="I668" s="134" t="n">
        <v>0</v>
      </c>
      <c r="J668" s="14" t="n">
        <v>0</v>
      </c>
      <c r="K668" s="14" t="n">
        <v>0</v>
      </c>
    </row>
    <row r="669" customFormat="false" ht="14.65" hidden="false" customHeight="false" outlineLevel="0" collapsed="false">
      <c r="E669" s="26"/>
      <c r="F669" s="26" t="s">
        <v>24</v>
      </c>
      <c r="G669" s="14" t="n">
        <f aca="false">G572</f>
        <v>121895.94</v>
      </c>
      <c r="H669" s="14" t="n">
        <f aca="false">H572</f>
        <v>387525.77</v>
      </c>
      <c r="I669" s="14" t="n">
        <f aca="false">I572</f>
        <v>394418.38</v>
      </c>
      <c r="J669" s="14" t="n">
        <f aca="false">J572</f>
        <v>115003.33</v>
      </c>
      <c r="K669" s="14" t="n">
        <f aca="false">K572</f>
        <v>-6892.60999999999</v>
      </c>
    </row>
    <row r="670" customFormat="false" ht="14.65" hidden="false" customHeight="false" outlineLevel="0" collapsed="false">
      <c r="E670" s="26"/>
      <c r="F670" s="26" t="s">
        <v>29</v>
      </c>
      <c r="G670" s="14" t="n">
        <f aca="false">G162+G199+G393+G407+G566+G577</f>
        <v>760605.55</v>
      </c>
      <c r="H670" s="14" t="n">
        <f aca="false">H162+H199+H393+H407+H566+H577</f>
        <v>2215996</v>
      </c>
      <c r="I670" s="14" t="n">
        <f aca="false">I162+I199+I393+I407+I566+I577</f>
        <v>2077025.07</v>
      </c>
      <c r="J670" s="14" t="n">
        <f aca="false">J162+J199+J393+J407+J566+J577</f>
        <v>899576.48</v>
      </c>
      <c r="K670" s="14" t="n">
        <f aca="false">K162+K199+K393+K407+K566+K577</f>
        <v>138970.93</v>
      </c>
    </row>
    <row r="671" customFormat="false" ht="14.65" hidden="false" customHeight="false" outlineLevel="0" collapsed="false">
      <c r="G671" s="2"/>
      <c r="J671" s="2"/>
    </row>
    <row r="672" customFormat="false" ht="14.65" hidden="false" customHeight="false" outlineLevel="0" collapsed="false">
      <c r="G672" s="2"/>
      <c r="J672" s="2"/>
    </row>
    <row r="673" customFormat="false" ht="14.65" hidden="false" customHeight="false" outlineLevel="0" collapsed="false">
      <c r="G673" s="2"/>
      <c r="J673" s="2"/>
    </row>
    <row r="674" customFormat="false" ht="14.65" hidden="false" customHeight="false" outlineLevel="0" collapsed="false">
      <c r="G674" s="2"/>
      <c r="J674" s="2"/>
    </row>
    <row r="675" customFormat="false" ht="14.65" hidden="false" customHeight="false" outlineLevel="0" collapsed="false">
      <c r="G675" s="2"/>
      <c r="J675" s="2"/>
    </row>
    <row r="676" customFormat="false" ht="14.65" hidden="false" customHeight="false" outlineLevel="0" collapsed="false">
      <c r="G676" s="2"/>
      <c r="J676" s="2"/>
    </row>
    <row r="677" customFormat="false" ht="14.65" hidden="false" customHeight="false" outlineLevel="0" collapsed="false">
      <c r="G677" s="2"/>
      <c r="J677" s="2"/>
    </row>
    <row r="678" customFormat="false" ht="14.65" hidden="false" customHeight="false" outlineLevel="0" collapsed="false">
      <c r="G678" s="2"/>
      <c r="J678" s="2"/>
    </row>
    <row r="679" customFormat="false" ht="14.65" hidden="false" customHeight="false" outlineLevel="0" collapsed="false">
      <c r="G679" s="2"/>
      <c r="J679" s="2"/>
    </row>
    <row r="680" customFormat="false" ht="14.65" hidden="false" customHeight="false" outlineLevel="0" collapsed="false">
      <c r="G680" s="2"/>
      <c r="J680" s="2"/>
    </row>
    <row r="681" customFormat="false" ht="14.65" hidden="false" customHeight="false" outlineLevel="0" collapsed="false">
      <c r="G681" s="2"/>
      <c r="J681" s="2"/>
    </row>
    <row r="682" customFormat="false" ht="14.65" hidden="false" customHeight="false" outlineLevel="0" collapsed="false">
      <c r="G682" s="2"/>
      <c r="J682" s="2"/>
    </row>
    <row r="683" customFormat="false" ht="14.65" hidden="false" customHeight="false" outlineLevel="0" collapsed="false">
      <c r="G683" s="2"/>
      <c r="J683" s="2"/>
    </row>
    <row r="684" customFormat="false" ht="14.65" hidden="false" customHeight="false" outlineLevel="0" collapsed="false">
      <c r="G684" s="2"/>
      <c r="J684" s="2"/>
    </row>
    <row r="685" customFormat="false" ht="14.65" hidden="false" customHeight="false" outlineLevel="0" collapsed="false">
      <c r="G685" s="2"/>
      <c r="J685" s="2"/>
    </row>
    <row r="686" customFormat="false" ht="14.65" hidden="false" customHeight="false" outlineLevel="0" collapsed="false">
      <c r="G686" s="2"/>
      <c r="J686" s="2"/>
    </row>
    <row r="687" customFormat="false" ht="14.65" hidden="false" customHeight="false" outlineLevel="0" collapsed="false">
      <c r="G687" s="2"/>
      <c r="J687" s="2"/>
    </row>
    <row r="688" customFormat="false" ht="14.65" hidden="false" customHeight="false" outlineLevel="0" collapsed="false">
      <c r="G688" s="2"/>
      <c r="J688" s="2"/>
    </row>
    <row r="689" customFormat="false" ht="14.65" hidden="false" customHeight="false" outlineLevel="0" collapsed="false">
      <c r="G689" s="2"/>
      <c r="J689" s="2"/>
    </row>
    <row r="690" customFormat="false" ht="14.65" hidden="false" customHeight="false" outlineLevel="0" collapsed="false">
      <c r="G690" s="2"/>
      <c r="J690" s="2"/>
    </row>
    <row r="691" customFormat="false" ht="14.65" hidden="false" customHeight="false" outlineLevel="0" collapsed="false">
      <c r="G691" s="2"/>
      <c r="J691" s="2"/>
    </row>
    <row r="692" customFormat="false" ht="14.65" hidden="false" customHeight="false" outlineLevel="0" collapsed="false">
      <c r="G692" s="2"/>
      <c r="J692" s="2"/>
    </row>
    <row r="693" customFormat="false" ht="14.65" hidden="false" customHeight="false" outlineLevel="0" collapsed="false">
      <c r="G693" s="2"/>
      <c r="J693" s="2"/>
    </row>
    <row r="694" customFormat="false" ht="14.65" hidden="false" customHeight="false" outlineLevel="0" collapsed="false">
      <c r="G694" s="2"/>
      <c r="J694" s="2"/>
    </row>
    <row r="695" customFormat="false" ht="14.65" hidden="false" customHeight="false" outlineLevel="0" collapsed="false">
      <c r="G695" s="2"/>
      <c r="J695" s="2"/>
    </row>
    <row r="696" customFormat="false" ht="14.65" hidden="false" customHeight="false" outlineLevel="0" collapsed="false">
      <c r="G696" s="2"/>
      <c r="J696" s="2"/>
    </row>
    <row r="697" customFormat="false" ht="14.65" hidden="false" customHeight="false" outlineLevel="0" collapsed="false">
      <c r="G697" s="2"/>
      <c r="J697" s="2"/>
    </row>
    <row r="698" customFormat="false" ht="14.65" hidden="false" customHeight="false" outlineLevel="0" collapsed="false">
      <c r="G698" s="2"/>
      <c r="J698" s="2"/>
    </row>
    <row r="699" customFormat="false" ht="14.65" hidden="false" customHeight="false" outlineLevel="0" collapsed="false">
      <c r="G699" s="2"/>
      <c r="J699" s="2"/>
    </row>
    <row r="700" customFormat="false" ht="14.65" hidden="false" customHeight="false" outlineLevel="0" collapsed="false">
      <c r="G700" s="2"/>
      <c r="J700" s="2"/>
    </row>
    <row r="701" customFormat="false" ht="14.65" hidden="false" customHeight="false" outlineLevel="0" collapsed="false">
      <c r="G701" s="2"/>
      <c r="J701" s="2"/>
    </row>
    <row r="702" customFormat="false" ht="14.65" hidden="false" customHeight="false" outlineLevel="0" collapsed="false">
      <c r="G702" s="2"/>
      <c r="J702" s="2"/>
    </row>
    <row r="703" customFormat="false" ht="14.65" hidden="false" customHeight="false" outlineLevel="0" collapsed="false">
      <c r="G703" s="2"/>
      <c r="J703" s="2"/>
    </row>
    <row r="704" customFormat="false" ht="14.65" hidden="false" customHeight="false" outlineLevel="0" collapsed="false">
      <c r="G704" s="2"/>
      <c r="J704" s="2"/>
    </row>
    <row r="705" customFormat="false" ht="14.65" hidden="false" customHeight="false" outlineLevel="0" collapsed="false">
      <c r="G705" s="2"/>
      <c r="J705" s="2"/>
    </row>
    <row r="706" customFormat="false" ht="14.65" hidden="false" customHeight="false" outlineLevel="0" collapsed="false">
      <c r="G706" s="2"/>
      <c r="J706" s="2"/>
    </row>
    <row r="707" customFormat="false" ht="14.65" hidden="false" customHeight="false" outlineLevel="0" collapsed="false">
      <c r="G707" s="2"/>
      <c r="J707" s="2"/>
    </row>
    <row r="708" customFormat="false" ht="14.65" hidden="false" customHeight="false" outlineLevel="0" collapsed="false">
      <c r="G708" s="2"/>
      <c r="J708" s="2"/>
    </row>
    <row r="709" customFormat="false" ht="14.65" hidden="false" customHeight="false" outlineLevel="0" collapsed="false">
      <c r="G709" s="2"/>
      <c r="J709" s="2"/>
    </row>
    <row r="710" customFormat="false" ht="14.65" hidden="false" customHeight="false" outlineLevel="0" collapsed="false">
      <c r="G710" s="2"/>
      <c r="J710" s="2"/>
    </row>
    <row r="711" customFormat="false" ht="14.65" hidden="false" customHeight="false" outlineLevel="0" collapsed="false">
      <c r="G711" s="2"/>
      <c r="J711" s="2"/>
    </row>
    <row r="712" customFormat="false" ht="14.65" hidden="false" customHeight="false" outlineLevel="0" collapsed="false">
      <c r="G712" s="2"/>
      <c r="J712" s="2"/>
    </row>
    <row r="713" customFormat="false" ht="14.65" hidden="false" customHeight="false" outlineLevel="0" collapsed="false">
      <c r="G713" s="2"/>
      <c r="J713" s="2"/>
    </row>
    <row r="714" customFormat="false" ht="14.65" hidden="false" customHeight="false" outlineLevel="0" collapsed="false">
      <c r="G714" s="2"/>
      <c r="J714" s="2"/>
    </row>
    <row r="715" customFormat="false" ht="14.65" hidden="false" customHeight="false" outlineLevel="0" collapsed="false">
      <c r="G715" s="2"/>
      <c r="J715" s="2"/>
    </row>
    <row r="716" customFormat="false" ht="14.65" hidden="false" customHeight="false" outlineLevel="0" collapsed="false">
      <c r="G716" s="2"/>
      <c r="J716" s="2"/>
    </row>
    <row r="717" customFormat="false" ht="14.65" hidden="false" customHeight="false" outlineLevel="0" collapsed="false">
      <c r="G717" s="2"/>
      <c r="J717" s="2"/>
    </row>
    <row r="718" customFormat="false" ht="14.65" hidden="false" customHeight="false" outlineLevel="0" collapsed="false">
      <c r="G718" s="2"/>
      <c r="J718" s="2"/>
    </row>
    <row r="719" customFormat="false" ht="14.65" hidden="false" customHeight="false" outlineLevel="0" collapsed="false">
      <c r="G719" s="2"/>
      <c r="J719" s="2"/>
    </row>
    <row r="720" customFormat="false" ht="14.65" hidden="false" customHeight="false" outlineLevel="0" collapsed="false">
      <c r="G720" s="2"/>
      <c r="J720" s="2"/>
    </row>
    <row r="721" customFormat="false" ht="14.65" hidden="false" customHeight="false" outlineLevel="0" collapsed="false">
      <c r="G721" s="2"/>
      <c r="J721" s="2"/>
    </row>
    <row r="722" customFormat="false" ht="14.65" hidden="false" customHeight="false" outlineLevel="0" collapsed="false">
      <c r="G722" s="2"/>
      <c r="J722" s="2"/>
    </row>
    <row r="723" customFormat="false" ht="14.65" hidden="false" customHeight="false" outlineLevel="0" collapsed="false">
      <c r="G723" s="2"/>
      <c r="J723" s="2"/>
    </row>
    <row r="724" customFormat="false" ht="14.65" hidden="false" customHeight="false" outlineLevel="0" collapsed="false">
      <c r="G724" s="2"/>
      <c r="J724" s="2"/>
    </row>
    <row r="725" customFormat="false" ht="14.65" hidden="false" customHeight="false" outlineLevel="0" collapsed="false">
      <c r="G725" s="2"/>
      <c r="J725" s="2"/>
    </row>
    <row r="726" customFormat="false" ht="14.65" hidden="false" customHeight="false" outlineLevel="0" collapsed="false">
      <c r="G726" s="2"/>
      <c r="J726" s="2"/>
    </row>
    <row r="727" customFormat="false" ht="14.65" hidden="false" customHeight="false" outlineLevel="0" collapsed="false">
      <c r="G727" s="2"/>
      <c r="J727" s="2"/>
    </row>
    <row r="728" customFormat="false" ht="14.65" hidden="false" customHeight="false" outlineLevel="0" collapsed="false">
      <c r="G728" s="2"/>
      <c r="J728" s="2"/>
    </row>
    <row r="729" customFormat="false" ht="14.65" hidden="false" customHeight="false" outlineLevel="0" collapsed="false">
      <c r="G729" s="2"/>
      <c r="J729" s="2"/>
    </row>
    <row r="730" customFormat="false" ht="14.65" hidden="false" customHeight="false" outlineLevel="0" collapsed="false">
      <c r="G730" s="2"/>
      <c r="J730" s="2"/>
    </row>
    <row r="731" customFormat="false" ht="14.65" hidden="false" customHeight="false" outlineLevel="0" collapsed="false">
      <c r="G731" s="2"/>
      <c r="J731" s="2"/>
    </row>
    <row r="732" customFormat="false" ht="14.65" hidden="false" customHeight="false" outlineLevel="0" collapsed="false">
      <c r="G732" s="2"/>
      <c r="J732" s="2"/>
    </row>
    <row r="733" customFormat="false" ht="14.65" hidden="false" customHeight="false" outlineLevel="0" collapsed="false">
      <c r="G733" s="2"/>
      <c r="J733" s="2"/>
    </row>
    <row r="734" customFormat="false" ht="14.65" hidden="false" customHeight="false" outlineLevel="0" collapsed="false">
      <c r="G734" s="2"/>
      <c r="J734" s="2"/>
    </row>
    <row r="735" customFormat="false" ht="14.65" hidden="false" customHeight="false" outlineLevel="0" collapsed="false">
      <c r="G735" s="2"/>
      <c r="J735" s="2"/>
    </row>
    <row r="736" customFormat="false" ht="14.65" hidden="false" customHeight="false" outlineLevel="0" collapsed="false">
      <c r="G736" s="2"/>
      <c r="J736" s="2"/>
    </row>
    <row r="737" customFormat="false" ht="14.65" hidden="false" customHeight="false" outlineLevel="0" collapsed="false">
      <c r="G737" s="2"/>
      <c r="J737" s="2"/>
    </row>
    <row r="738" customFormat="false" ht="14.65" hidden="false" customHeight="false" outlineLevel="0" collapsed="false">
      <c r="G738" s="2"/>
      <c r="J738" s="2"/>
    </row>
    <row r="739" customFormat="false" ht="14.65" hidden="false" customHeight="false" outlineLevel="0" collapsed="false">
      <c r="G739" s="2"/>
      <c r="J739" s="2"/>
    </row>
    <row r="740" customFormat="false" ht="14.65" hidden="false" customHeight="false" outlineLevel="0" collapsed="false">
      <c r="G740" s="2"/>
      <c r="J740" s="2"/>
    </row>
    <row r="741" customFormat="false" ht="14.65" hidden="false" customHeight="false" outlineLevel="0" collapsed="false">
      <c r="G741" s="2"/>
      <c r="J741" s="2"/>
    </row>
    <row r="742" customFormat="false" ht="14.65" hidden="false" customHeight="false" outlineLevel="0" collapsed="false">
      <c r="G742" s="2"/>
      <c r="J742" s="2"/>
    </row>
    <row r="743" customFormat="false" ht="14.65" hidden="false" customHeight="false" outlineLevel="0" collapsed="false">
      <c r="G743" s="2"/>
      <c r="J743" s="2"/>
    </row>
    <row r="744" customFormat="false" ht="14.65" hidden="false" customHeight="false" outlineLevel="0" collapsed="false">
      <c r="G744" s="2"/>
      <c r="J744" s="2"/>
    </row>
    <row r="745" customFormat="false" ht="14.65" hidden="false" customHeight="false" outlineLevel="0" collapsed="false">
      <c r="G745" s="2"/>
      <c r="J745" s="2"/>
    </row>
    <row r="746" customFormat="false" ht="14.65" hidden="false" customHeight="false" outlineLevel="0" collapsed="false">
      <c r="G746" s="2"/>
      <c r="J746" s="2"/>
    </row>
    <row r="747" customFormat="false" ht="14.65" hidden="false" customHeight="false" outlineLevel="0" collapsed="false">
      <c r="G747" s="2"/>
      <c r="J747" s="2"/>
    </row>
    <row r="748" customFormat="false" ht="14.65" hidden="false" customHeight="false" outlineLevel="0" collapsed="false">
      <c r="G748" s="2"/>
      <c r="J748" s="2"/>
    </row>
    <row r="749" customFormat="false" ht="14.65" hidden="false" customHeight="false" outlineLevel="0" collapsed="false">
      <c r="G749" s="2"/>
      <c r="J749" s="2"/>
    </row>
    <row r="750" customFormat="false" ht="14.65" hidden="false" customHeight="false" outlineLevel="0" collapsed="false">
      <c r="G750" s="2"/>
      <c r="J750" s="2"/>
    </row>
    <row r="751" customFormat="false" ht="14.65" hidden="false" customHeight="false" outlineLevel="0" collapsed="false">
      <c r="G751" s="2"/>
      <c r="J751" s="2"/>
    </row>
    <row r="752" customFormat="false" ht="14.65" hidden="false" customHeight="false" outlineLevel="0" collapsed="false">
      <c r="G752" s="2"/>
      <c r="J752" s="2"/>
    </row>
    <row r="753" customFormat="false" ht="14.65" hidden="false" customHeight="false" outlineLevel="0" collapsed="false">
      <c r="G753" s="2"/>
      <c r="J753" s="2"/>
    </row>
    <row r="754" customFormat="false" ht="14.65" hidden="false" customHeight="false" outlineLevel="0" collapsed="false">
      <c r="G754" s="2"/>
      <c r="J754" s="2"/>
    </row>
    <row r="755" customFormat="false" ht="14.65" hidden="false" customHeight="false" outlineLevel="0" collapsed="false">
      <c r="G755" s="2"/>
      <c r="J755" s="2"/>
    </row>
    <row r="756" customFormat="false" ht="14.65" hidden="false" customHeight="false" outlineLevel="0" collapsed="false">
      <c r="G756" s="2"/>
      <c r="J756" s="2"/>
    </row>
    <row r="757" customFormat="false" ht="14.65" hidden="false" customHeight="false" outlineLevel="0" collapsed="false">
      <c r="G757" s="2"/>
      <c r="J757" s="2"/>
    </row>
    <row r="758" customFormat="false" ht="14.65" hidden="false" customHeight="false" outlineLevel="0" collapsed="false">
      <c r="G758" s="2"/>
      <c r="J758" s="2"/>
    </row>
    <row r="759" customFormat="false" ht="14.65" hidden="false" customHeight="false" outlineLevel="0" collapsed="false">
      <c r="G759" s="2"/>
      <c r="J759" s="2"/>
    </row>
    <row r="760" customFormat="false" ht="14.65" hidden="false" customHeight="false" outlineLevel="0" collapsed="false">
      <c r="G760" s="2"/>
      <c r="J760" s="2"/>
    </row>
    <row r="761" customFormat="false" ht="14.65" hidden="false" customHeight="false" outlineLevel="0" collapsed="false">
      <c r="G761" s="2"/>
      <c r="J761" s="2"/>
    </row>
    <row r="762" customFormat="false" ht="14.65" hidden="false" customHeight="false" outlineLevel="0" collapsed="false">
      <c r="G762" s="2"/>
      <c r="J762" s="2"/>
    </row>
    <row r="763" customFormat="false" ht="14.65" hidden="false" customHeight="false" outlineLevel="0" collapsed="false">
      <c r="G763" s="2"/>
      <c r="J763" s="2"/>
    </row>
    <row r="764" customFormat="false" ht="14.65" hidden="false" customHeight="false" outlineLevel="0" collapsed="false">
      <c r="G764" s="2"/>
      <c r="J764" s="2"/>
    </row>
    <row r="765" customFormat="false" ht="14.65" hidden="false" customHeight="false" outlineLevel="0" collapsed="false">
      <c r="G765" s="2"/>
      <c r="J765" s="2"/>
    </row>
    <row r="766" customFormat="false" ht="14.65" hidden="false" customHeight="false" outlineLevel="0" collapsed="false">
      <c r="G766" s="2"/>
      <c r="J766" s="2"/>
    </row>
    <row r="767" customFormat="false" ht="14.65" hidden="false" customHeight="false" outlineLevel="0" collapsed="false">
      <c r="G767" s="2"/>
      <c r="J767" s="2"/>
    </row>
    <row r="768" customFormat="false" ht="14.65" hidden="false" customHeight="false" outlineLevel="0" collapsed="false">
      <c r="G768" s="2"/>
      <c r="J768" s="2"/>
    </row>
    <row r="769" customFormat="false" ht="14.65" hidden="false" customHeight="false" outlineLevel="0" collapsed="false">
      <c r="G769" s="2"/>
      <c r="J769" s="2"/>
    </row>
    <row r="770" customFormat="false" ht="14.65" hidden="false" customHeight="false" outlineLevel="0" collapsed="false">
      <c r="G770" s="2"/>
      <c r="J770" s="2"/>
    </row>
    <row r="771" customFormat="false" ht="14.65" hidden="false" customHeight="false" outlineLevel="0" collapsed="false">
      <c r="G771" s="2"/>
      <c r="J771" s="2"/>
    </row>
    <row r="772" customFormat="false" ht="14.65" hidden="false" customHeight="false" outlineLevel="0" collapsed="false">
      <c r="G772" s="2"/>
      <c r="J772" s="2"/>
    </row>
    <row r="773" customFormat="false" ht="14.65" hidden="false" customHeight="false" outlineLevel="0" collapsed="false">
      <c r="G773" s="2"/>
      <c r="J773" s="2"/>
    </row>
    <row r="774" customFormat="false" ht="14.65" hidden="false" customHeight="false" outlineLevel="0" collapsed="false">
      <c r="G774" s="2"/>
      <c r="J774" s="2"/>
    </row>
    <row r="775" customFormat="false" ht="14.65" hidden="false" customHeight="false" outlineLevel="0" collapsed="false">
      <c r="G775" s="2"/>
      <c r="J775" s="2"/>
    </row>
    <row r="776" customFormat="false" ht="14.65" hidden="false" customHeight="false" outlineLevel="0" collapsed="false">
      <c r="G776" s="2"/>
      <c r="J776" s="2"/>
    </row>
    <row r="777" customFormat="false" ht="14.65" hidden="false" customHeight="false" outlineLevel="0" collapsed="false">
      <c r="G777" s="2"/>
      <c r="J777" s="2"/>
    </row>
    <row r="778" customFormat="false" ht="14.65" hidden="false" customHeight="false" outlineLevel="0" collapsed="false">
      <c r="G778" s="2"/>
      <c r="J778" s="2"/>
    </row>
    <row r="779" customFormat="false" ht="14.65" hidden="false" customHeight="false" outlineLevel="0" collapsed="false">
      <c r="G779" s="2"/>
      <c r="J779" s="2"/>
    </row>
    <row r="780" customFormat="false" ht="14.65" hidden="false" customHeight="false" outlineLevel="0" collapsed="false">
      <c r="G780" s="2"/>
      <c r="J780" s="2"/>
    </row>
    <row r="781" customFormat="false" ht="14.65" hidden="false" customHeight="false" outlineLevel="0" collapsed="false">
      <c r="G781" s="2"/>
      <c r="J781" s="2"/>
    </row>
    <row r="782" customFormat="false" ht="14.65" hidden="false" customHeight="false" outlineLevel="0" collapsed="false">
      <c r="G782" s="2"/>
      <c r="J782" s="2"/>
    </row>
    <row r="783" customFormat="false" ht="14.65" hidden="false" customHeight="false" outlineLevel="0" collapsed="false">
      <c r="G783" s="2"/>
      <c r="J783" s="2"/>
    </row>
    <row r="784" customFormat="false" ht="14.65" hidden="false" customHeight="false" outlineLevel="0" collapsed="false">
      <c r="G784" s="2"/>
      <c r="J784" s="2"/>
    </row>
    <row r="785" customFormat="false" ht="14.65" hidden="false" customHeight="false" outlineLevel="0" collapsed="false">
      <c r="G785" s="2"/>
      <c r="J785" s="2"/>
    </row>
    <row r="786" customFormat="false" ht="14.65" hidden="false" customHeight="false" outlineLevel="0" collapsed="false">
      <c r="G786" s="2"/>
      <c r="J786" s="2"/>
    </row>
    <row r="787" customFormat="false" ht="14.65" hidden="false" customHeight="false" outlineLevel="0" collapsed="false">
      <c r="G787" s="2"/>
      <c r="J787" s="2"/>
    </row>
    <row r="788" customFormat="false" ht="14.65" hidden="false" customHeight="false" outlineLevel="0" collapsed="false">
      <c r="G788" s="2"/>
      <c r="J788" s="2"/>
    </row>
    <row r="789" customFormat="false" ht="14.65" hidden="false" customHeight="false" outlineLevel="0" collapsed="false">
      <c r="G789" s="2"/>
      <c r="J789" s="2"/>
    </row>
    <row r="790" customFormat="false" ht="14.65" hidden="false" customHeight="false" outlineLevel="0" collapsed="false">
      <c r="G790" s="2"/>
      <c r="J790" s="2"/>
    </row>
    <row r="791" customFormat="false" ht="14.65" hidden="false" customHeight="false" outlineLevel="0" collapsed="false">
      <c r="G791" s="2"/>
      <c r="J791" s="2"/>
    </row>
    <row r="792" customFormat="false" ht="14.65" hidden="false" customHeight="false" outlineLevel="0" collapsed="false">
      <c r="G792" s="2"/>
      <c r="J792" s="2"/>
    </row>
    <row r="793" customFormat="false" ht="14.65" hidden="false" customHeight="false" outlineLevel="0" collapsed="false">
      <c r="G793" s="2"/>
      <c r="J793" s="2"/>
    </row>
    <row r="794" customFormat="false" ht="14.65" hidden="false" customHeight="false" outlineLevel="0" collapsed="false">
      <c r="G794" s="2"/>
      <c r="J794" s="2"/>
    </row>
    <row r="795" customFormat="false" ht="14.65" hidden="false" customHeight="false" outlineLevel="0" collapsed="false">
      <c r="G795" s="2"/>
      <c r="J795" s="2"/>
    </row>
    <row r="796" customFormat="false" ht="14.65" hidden="false" customHeight="false" outlineLevel="0" collapsed="false">
      <c r="G796" s="2"/>
      <c r="J796" s="2"/>
    </row>
    <row r="797" customFormat="false" ht="14.65" hidden="false" customHeight="false" outlineLevel="0" collapsed="false">
      <c r="G797" s="2"/>
      <c r="J797" s="2"/>
    </row>
    <row r="798" customFormat="false" ht="14.65" hidden="false" customHeight="false" outlineLevel="0" collapsed="false">
      <c r="G798" s="2"/>
      <c r="J798" s="2"/>
    </row>
    <row r="799" customFormat="false" ht="14.65" hidden="false" customHeight="false" outlineLevel="0" collapsed="false">
      <c r="G799" s="2"/>
      <c r="J799" s="2"/>
    </row>
    <row r="800" customFormat="false" ht="14.65" hidden="false" customHeight="false" outlineLevel="0" collapsed="false">
      <c r="G800" s="2"/>
      <c r="J800" s="2"/>
    </row>
    <row r="801" customFormat="false" ht="14.65" hidden="false" customHeight="false" outlineLevel="0" collapsed="false">
      <c r="G801" s="2"/>
      <c r="J801" s="2"/>
    </row>
    <row r="802" customFormat="false" ht="14.65" hidden="false" customHeight="false" outlineLevel="0" collapsed="false">
      <c r="G802" s="2"/>
      <c r="J802" s="2"/>
    </row>
    <row r="803" customFormat="false" ht="14.65" hidden="false" customHeight="false" outlineLevel="0" collapsed="false">
      <c r="G803" s="2"/>
      <c r="J803" s="2"/>
    </row>
    <row r="804" customFormat="false" ht="14.65" hidden="false" customHeight="false" outlineLevel="0" collapsed="false">
      <c r="G804" s="2"/>
      <c r="J804" s="2"/>
    </row>
    <row r="805" customFormat="false" ht="14.65" hidden="false" customHeight="false" outlineLevel="0" collapsed="false">
      <c r="G805" s="2"/>
      <c r="J805" s="2"/>
    </row>
    <row r="806" customFormat="false" ht="14.65" hidden="false" customHeight="false" outlineLevel="0" collapsed="false">
      <c r="G806" s="2"/>
      <c r="J806" s="2"/>
    </row>
    <row r="807" customFormat="false" ht="14.65" hidden="false" customHeight="false" outlineLevel="0" collapsed="false">
      <c r="G807" s="2"/>
      <c r="J807" s="2"/>
    </row>
    <row r="808" customFormat="false" ht="14.65" hidden="false" customHeight="false" outlineLevel="0" collapsed="false">
      <c r="G808" s="2"/>
      <c r="J808" s="2"/>
    </row>
    <row r="809" customFormat="false" ht="14.65" hidden="false" customHeight="false" outlineLevel="0" collapsed="false">
      <c r="G809" s="2"/>
      <c r="J809" s="2"/>
    </row>
    <row r="810" customFormat="false" ht="14.65" hidden="false" customHeight="false" outlineLevel="0" collapsed="false">
      <c r="G810" s="2"/>
      <c r="J810" s="2"/>
    </row>
    <row r="811" customFormat="false" ht="14.65" hidden="false" customHeight="false" outlineLevel="0" collapsed="false">
      <c r="G811" s="2"/>
      <c r="J811" s="2"/>
    </row>
    <row r="812" customFormat="false" ht="14.65" hidden="false" customHeight="false" outlineLevel="0" collapsed="false">
      <c r="G812" s="2"/>
      <c r="J812" s="2"/>
    </row>
    <row r="813" customFormat="false" ht="14.65" hidden="false" customHeight="false" outlineLevel="0" collapsed="false">
      <c r="G813" s="2"/>
      <c r="J813" s="2"/>
    </row>
    <row r="814" customFormat="false" ht="14.65" hidden="false" customHeight="false" outlineLevel="0" collapsed="false">
      <c r="G814" s="2"/>
      <c r="J814" s="2"/>
    </row>
    <row r="815" customFormat="false" ht="14.65" hidden="false" customHeight="false" outlineLevel="0" collapsed="false">
      <c r="G815" s="2"/>
      <c r="J815" s="2"/>
    </row>
    <row r="816" customFormat="false" ht="14.65" hidden="false" customHeight="false" outlineLevel="0" collapsed="false">
      <c r="G816" s="2"/>
      <c r="J816" s="2"/>
    </row>
    <row r="817" customFormat="false" ht="14.65" hidden="false" customHeight="false" outlineLevel="0" collapsed="false">
      <c r="G817" s="2"/>
      <c r="J817" s="2"/>
    </row>
    <row r="818" customFormat="false" ht="14.65" hidden="false" customHeight="false" outlineLevel="0" collapsed="false">
      <c r="G818" s="2"/>
      <c r="J818" s="2"/>
    </row>
    <row r="819" customFormat="false" ht="14.65" hidden="false" customHeight="false" outlineLevel="0" collapsed="false">
      <c r="G819" s="2"/>
      <c r="J819" s="2"/>
    </row>
    <row r="820" customFormat="false" ht="14.65" hidden="false" customHeight="false" outlineLevel="0" collapsed="false">
      <c r="G820" s="2"/>
      <c r="J820" s="2"/>
    </row>
    <row r="821" customFormat="false" ht="14.65" hidden="false" customHeight="false" outlineLevel="0" collapsed="false">
      <c r="G821" s="2"/>
      <c r="J821" s="2"/>
    </row>
    <row r="822" customFormat="false" ht="14.65" hidden="false" customHeight="false" outlineLevel="0" collapsed="false">
      <c r="G822" s="2"/>
      <c r="J822" s="2"/>
    </row>
    <row r="823" customFormat="false" ht="14.65" hidden="false" customHeight="false" outlineLevel="0" collapsed="false">
      <c r="G823" s="2"/>
      <c r="J823" s="2"/>
    </row>
    <row r="824" customFormat="false" ht="14.65" hidden="false" customHeight="false" outlineLevel="0" collapsed="false">
      <c r="G824" s="2"/>
      <c r="J824" s="2"/>
    </row>
    <row r="825" customFormat="false" ht="14.65" hidden="false" customHeight="false" outlineLevel="0" collapsed="false">
      <c r="G825" s="2"/>
      <c r="J825" s="2"/>
    </row>
    <row r="826" customFormat="false" ht="14.65" hidden="false" customHeight="false" outlineLevel="0" collapsed="false">
      <c r="G826" s="2"/>
      <c r="J826" s="2"/>
    </row>
    <row r="827" customFormat="false" ht="14.65" hidden="false" customHeight="false" outlineLevel="0" collapsed="false">
      <c r="G827" s="2"/>
      <c r="J827" s="2"/>
    </row>
    <row r="828" customFormat="false" ht="14.65" hidden="false" customHeight="false" outlineLevel="0" collapsed="false">
      <c r="G828" s="2"/>
      <c r="J828" s="2"/>
    </row>
    <row r="829" customFormat="false" ht="14.65" hidden="false" customHeight="false" outlineLevel="0" collapsed="false">
      <c r="G829" s="2"/>
      <c r="J829" s="2"/>
    </row>
    <row r="830" customFormat="false" ht="14.65" hidden="false" customHeight="false" outlineLevel="0" collapsed="false">
      <c r="G830" s="2"/>
      <c r="J830" s="2"/>
    </row>
    <row r="831" customFormat="false" ht="14.65" hidden="false" customHeight="false" outlineLevel="0" collapsed="false">
      <c r="G831" s="2"/>
      <c r="J831" s="2"/>
    </row>
    <row r="832" customFormat="false" ht="14.65" hidden="false" customHeight="false" outlineLevel="0" collapsed="false">
      <c r="G832" s="2"/>
      <c r="J832" s="2"/>
    </row>
    <row r="833" customFormat="false" ht="14.65" hidden="false" customHeight="false" outlineLevel="0" collapsed="false">
      <c r="G833" s="2"/>
      <c r="J833" s="2"/>
    </row>
    <row r="834" customFormat="false" ht="14.65" hidden="false" customHeight="false" outlineLevel="0" collapsed="false">
      <c r="G834" s="2"/>
      <c r="J834" s="2"/>
    </row>
    <row r="835" customFormat="false" ht="14.65" hidden="false" customHeight="false" outlineLevel="0" collapsed="false">
      <c r="G835" s="2"/>
      <c r="J835" s="2"/>
    </row>
    <row r="836" customFormat="false" ht="14.65" hidden="false" customHeight="false" outlineLevel="0" collapsed="false">
      <c r="G836" s="2"/>
      <c r="J836" s="2"/>
    </row>
    <row r="837" customFormat="false" ht="14.65" hidden="false" customHeight="false" outlineLevel="0" collapsed="false">
      <c r="G837" s="2"/>
      <c r="J837" s="2"/>
    </row>
    <row r="838" customFormat="false" ht="14.65" hidden="false" customHeight="false" outlineLevel="0" collapsed="false">
      <c r="G838" s="2"/>
      <c r="J838" s="2"/>
    </row>
    <row r="839" customFormat="false" ht="14.65" hidden="false" customHeight="false" outlineLevel="0" collapsed="false">
      <c r="G839" s="2"/>
      <c r="J839" s="2"/>
    </row>
    <row r="840" customFormat="false" ht="14.65" hidden="false" customHeight="false" outlineLevel="0" collapsed="false">
      <c r="G840" s="2"/>
      <c r="J840" s="2"/>
    </row>
    <row r="841" customFormat="false" ht="14.65" hidden="false" customHeight="false" outlineLevel="0" collapsed="false">
      <c r="G841" s="2"/>
      <c r="J841" s="2"/>
    </row>
    <row r="842" customFormat="false" ht="14.65" hidden="false" customHeight="false" outlineLevel="0" collapsed="false">
      <c r="G842" s="2"/>
      <c r="J842" s="2"/>
    </row>
    <row r="843" customFormat="false" ht="14.65" hidden="false" customHeight="false" outlineLevel="0" collapsed="false">
      <c r="G843" s="2"/>
      <c r="J843" s="2"/>
    </row>
    <row r="844" customFormat="false" ht="14.65" hidden="false" customHeight="false" outlineLevel="0" collapsed="false">
      <c r="G844" s="2"/>
      <c r="J844" s="2"/>
    </row>
    <row r="845" customFormat="false" ht="14.65" hidden="false" customHeight="false" outlineLevel="0" collapsed="false">
      <c r="G845" s="2"/>
      <c r="J845" s="2"/>
    </row>
    <row r="846" customFormat="false" ht="14.65" hidden="false" customHeight="false" outlineLevel="0" collapsed="false">
      <c r="G846" s="2"/>
      <c r="J846" s="2"/>
    </row>
    <row r="847" customFormat="false" ht="14.65" hidden="false" customHeight="false" outlineLevel="0" collapsed="false">
      <c r="G847" s="2"/>
      <c r="J847" s="2"/>
    </row>
    <row r="848" customFormat="false" ht="14.65" hidden="false" customHeight="false" outlineLevel="0" collapsed="false">
      <c r="G848" s="2"/>
      <c r="J848" s="2"/>
    </row>
    <row r="849" customFormat="false" ht="14.65" hidden="false" customHeight="false" outlineLevel="0" collapsed="false">
      <c r="G849" s="2"/>
      <c r="J849" s="2"/>
    </row>
    <row r="850" customFormat="false" ht="14.65" hidden="false" customHeight="false" outlineLevel="0" collapsed="false">
      <c r="G850" s="2"/>
      <c r="J850" s="2"/>
    </row>
    <row r="851" customFormat="false" ht="14.65" hidden="false" customHeight="false" outlineLevel="0" collapsed="false">
      <c r="G851" s="2"/>
      <c r="J851" s="2"/>
    </row>
    <row r="852" customFormat="false" ht="14.65" hidden="false" customHeight="false" outlineLevel="0" collapsed="false">
      <c r="G852" s="2"/>
      <c r="J852" s="2"/>
    </row>
    <row r="853" customFormat="false" ht="14.65" hidden="false" customHeight="false" outlineLevel="0" collapsed="false">
      <c r="G853" s="2"/>
      <c r="J853" s="2"/>
    </row>
    <row r="854" customFormat="false" ht="14.65" hidden="false" customHeight="false" outlineLevel="0" collapsed="false">
      <c r="G854" s="2"/>
      <c r="J854" s="2"/>
    </row>
    <row r="855" customFormat="false" ht="14.65" hidden="false" customHeight="false" outlineLevel="0" collapsed="false">
      <c r="G855" s="2"/>
      <c r="J855" s="2"/>
    </row>
    <row r="856" customFormat="false" ht="14.65" hidden="false" customHeight="false" outlineLevel="0" collapsed="false">
      <c r="G856" s="2"/>
      <c r="J856" s="2"/>
    </row>
    <row r="857" customFormat="false" ht="14.65" hidden="false" customHeight="false" outlineLevel="0" collapsed="false">
      <c r="G857" s="2"/>
      <c r="J857" s="2"/>
    </row>
    <row r="858" customFormat="false" ht="14.65" hidden="false" customHeight="false" outlineLevel="0" collapsed="false">
      <c r="G858" s="2"/>
      <c r="J858" s="2"/>
    </row>
    <row r="859" customFormat="false" ht="14.65" hidden="false" customHeight="false" outlineLevel="0" collapsed="false">
      <c r="G859" s="2"/>
      <c r="J859" s="2"/>
    </row>
    <row r="860" customFormat="false" ht="14.65" hidden="false" customHeight="false" outlineLevel="0" collapsed="false">
      <c r="G860" s="2"/>
      <c r="J860" s="2"/>
    </row>
    <row r="861" customFormat="false" ht="14.65" hidden="false" customHeight="false" outlineLevel="0" collapsed="false">
      <c r="G861" s="2"/>
      <c r="J861" s="2"/>
    </row>
    <row r="862" customFormat="false" ht="14.65" hidden="false" customHeight="false" outlineLevel="0" collapsed="false">
      <c r="G862" s="2"/>
      <c r="J862" s="2"/>
    </row>
    <row r="863" customFormat="false" ht="14.65" hidden="false" customHeight="false" outlineLevel="0" collapsed="false">
      <c r="G863" s="2"/>
      <c r="J863" s="2"/>
    </row>
    <row r="864" customFormat="false" ht="14.65" hidden="false" customHeight="false" outlineLevel="0" collapsed="false">
      <c r="G864" s="2"/>
      <c r="J864" s="2"/>
    </row>
    <row r="865" customFormat="false" ht="14.65" hidden="false" customHeight="false" outlineLevel="0" collapsed="false">
      <c r="G865" s="2"/>
      <c r="J865" s="2"/>
    </row>
    <row r="866" customFormat="false" ht="14.65" hidden="false" customHeight="false" outlineLevel="0" collapsed="false">
      <c r="G866" s="2"/>
      <c r="J866" s="2"/>
    </row>
    <row r="867" customFormat="false" ht="14.65" hidden="false" customHeight="false" outlineLevel="0" collapsed="false">
      <c r="G867" s="2"/>
      <c r="J867" s="2"/>
    </row>
    <row r="868" customFormat="false" ht="14.65" hidden="false" customHeight="false" outlineLevel="0" collapsed="false">
      <c r="G868" s="2"/>
      <c r="J868" s="2"/>
    </row>
    <row r="869" customFormat="false" ht="14.65" hidden="false" customHeight="false" outlineLevel="0" collapsed="false">
      <c r="G869" s="2"/>
      <c r="J869" s="2"/>
    </row>
    <row r="870" customFormat="false" ht="14.65" hidden="false" customHeight="false" outlineLevel="0" collapsed="false">
      <c r="G870" s="2"/>
      <c r="J870" s="2"/>
    </row>
    <row r="871" customFormat="false" ht="14.65" hidden="false" customHeight="false" outlineLevel="0" collapsed="false">
      <c r="G871" s="2"/>
      <c r="J871" s="2"/>
    </row>
    <row r="872" customFormat="false" ht="14.65" hidden="false" customHeight="false" outlineLevel="0" collapsed="false">
      <c r="G872" s="2"/>
      <c r="J872" s="2"/>
    </row>
    <row r="873" customFormat="false" ht="14.65" hidden="false" customHeight="false" outlineLevel="0" collapsed="false">
      <c r="G873" s="2"/>
      <c r="J873" s="2"/>
    </row>
    <row r="874" customFormat="false" ht="14.65" hidden="false" customHeight="false" outlineLevel="0" collapsed="false">
      <c r="G874" s="2"/>
      <c r="J874" s="2"/>
    </row>
    <row r="875" customFormat="false" ht="14.65" hidden="false" customHeight="false" outlineLevel="0" collapsed="false">
      <c r="G875" s="2"/>
      <c r="J875" s="2"/>
    </row>
    <row r="876" customFormat="false" ht="14.65" hidden="false" customHeight="false" outlineLevel="0" collapsed="false">
      <c r="G876" s="2"/>
      <c r="J876" s="2"/>
    </row>
    <row r="877" customFormat="false" ht="14.65" hidden="false" customHeight="false" outlineLevel="0" collapsed="false">
      <c r="G877" s="2"/>
      <c r="J877" s="2"/>
    </row>
    <row r="878" customFormat="false" ht="14.65" hidden="false" customHeight="false" outlineLevel="0" collapsed="false">
      <c r="G878" s="2"/>
      <c r="J878" s="2"/>
    </row>
    <row r="879" customFormat="false" ht="14.65" hidden="false" customHeight="false" outlineLevel="0" collapsed="false">
      <c r="G879" s="2"/>
      <c r="J879" s="2"/>
    </row>
    <row r="880" customFormat="false" ht="14.65" hidden="false" customHeight="false" outlineLevel="0" collapsed="false">
      <c r="G880" s="2"/>
      <c r="J880" s="2"/>
    </row>
    <row r="881" customFormat="false" ht="14.65" hidden="false" customHeight="false" outlineLevel="0" collapsed="false">
      <c r="G881" s="2"/>
      <c r="J881" s="2"/>
    </row>
    <row r="882" customFormat="false" ht="14.65" hidden="false" customHeight="false" outlineLevel="0" collapsed="false">
      <c r="G882" s="2"/>
      <c r="J882" s="2"/>
    </row>
    <row r="883" customFormat="false" ht="14.65" hidden="false" customHeight="false" outlineLevel="0" collapsed="false">
      <c r="G883" s="2"/>
      <c r="J883" s="2"/>
    </row>
    <row r="884" customFormat="false" ht="14.65" hidden="false" customHeight="false" outlineLevel="0" collapsed="false">
      <c r="G884" s="2"/>
      <c r="J884" s="2"/>
    </row>
    <row r="885" customFormat="false" ht="14.65" hidden="false" customHeight="false" outlineLevel="0" collapsed="false">
      <c r="G885" s="2"/>
      <c r="J885" s="2"/>
    </row>
    <row r="886" customFormat="false" ht="14.65" hidden="false" customHeight="false" outlineLevel="0" collapsed="false">
      <c r="G886" s="2"/>
      <c r="J886" s="2"/>
    </row>
    <row r="887" customFormat="false" ht="14.65" hidden="false" customHeight="false" outlineLevel="0" collapsed="false">
      <c r="G887" s="2"/>
      <c r="J887" s="2"/>
    </row>
    <row r="888" customFormat="false" ht="14.65" hidden="false" customHeight="false" outlineLevel="0" collapsed="false">
      <c r="G888" s="2"/>
      <c r="J888" s="2"/>
    </row>
    <row r="889" customFormat="false" ht="14.65" hidden="false" customHeight="false" outlineLevel="0" collapsed="false">
      <c r="G889" s="2"/>
      <c r="J889" s="2"/>
    </row>
    <row r="890" customFormat="false" ht="14.65" hidden="false" customHeight="false" outlineLevel="0" collapsed="false">
      <c r="G890" s="2"/>
      <c r="J890" s="2"/>
    </row>
    <row r="891" customFormat="false" ht="14.65" hidden="false" customHeight="false" outlineLevel="0" collapsed="false">
      <c r="G891" s="2"/>
      <c r="J891" s="2"/>
    </row>
    <row r="892" customFormat="false" ht="14.65" hidden="false" customHeight="false" outlineLevel="0" collapsed="false">
      <c r="G892" s="2"/>
      <c r="J892" s="2"/>
    </row>
    <row r="893" customFormat="false" ht="14.65" hidden="false" customHeight="false" outlineLevel="0" collapsed="false">
      <c r="G893" s="2"/>
      <c r="J893" s="2"/>
    </row>
    <row r="894" customFormat="false" ht="14.65" hidden="false" customHeight="false" outlineLevel="0" collapsed="false">
      <c r="G894" s="2"/>
      <c r="J894" s="2"/>
    </row>
    <row r="895" customFormat="false" ht="14.65" hidden="false" customHeight="false" outlineLevel="0" collapsed="false">
      <c r="G895" s="2"/>
      <c r="J895" s="2"/>
    </row>
    <row r="896" customFormat="false" ht="14.65" hidden="false" customHeight="false" outlineLevel="0" collapsed="false">
      <c r="G896" s="2"/>
      <c r="J896" s="2"/>
    </row>
    <row r="897" customFormat="false" ht="14.65" hidden="false" customHeight="false" outlineLevel="0" collapsed="false">
      <c r="G897" s="2"/>
      <c r="J897" s="2"/>
    </row>
    <row r="898" customFormat="false" ht="14.65" hidden="false" customHeight="false" outlineLevel="0" collapsed="false">
      <c r="G898" s="2"/>
      <c r="J898" s="2"/>
    </row>
    <row r="899" customFormat="false" ht="14.65" hidden="false" customHeight="false" outlineLevel="0" collapsed="false">
      <c r="G899" s="2"/>
      <c r="J899" s="2"/>
    </row>
    <row r="900" customFormat="false" ht="14.65" hidden="false" customHeight="false" outlineLevel="0" collapsed="false">
      <c r="G900" s="2"/>
      <c r="J900" s="2"/>
    </row>
    <row r="901" customFormat="false" ht="14.65" hidden="false" customHeight="false" outlineLevel="0" collapsed="false">
      <c r="G901" s="2"/>
      <c r="J901" s="2"/>
    </row>
    <row r="902" customFormat="false" ht="14.65" hidden="false" customHeight="false" outlineLevel="0" collapsed="false">
      <c r="G902" s="2"/>
      <c r="J902" s="2"/>
    </row>
    <row r="903" customFormat="false" ht="14.65" hidden="false" customHeight="false" outlineLevel="0" collapsed="false">
      <c r="G903" s="2"/>
      <c r="J903" s="2"/>
    </row>
    <row r="904" customFormat="false" ht="14.65" hidden="false" customHeight="false" outlineLevel="0" collapsed="false">
      <c r="G904" s="2"/>
      <c r="J904" s="2"/>
    </row>
    <row r="905" customFormat="false" ht="14.65" hidden="false" customHeight="false" outlineLevel="0" collapsed="false">
      <c r="G905" s="2"/>
      <c r="J905" s="2"/>
    </row>
    <row r="906" customFormat="false" ht="14.65" hidden="false" customHeight="false" outlineLevel="0" collapsed="false">
      <c r="G906" s="2"/>
      <c r="J906" s="2"/>
    </row>
    <row r="907" customFormat="false" ht="14.65" hidden="false" customHeight="false" outlineLevel="0" collapsed="false">
      <c r="G907" s="2"/>
      <c r="J907" s="2"/>
    </row>
    <row r="908" customFormat="false" ht="14.65" hidden="false" customHeight="false" outlineLevel="0" collapsed="false">
      <c r="G908" s="2"/>
      <c r="J908" s="2"/>
    </row>
    <row r="909" customFormat="false" ht="14.65" hidden="false" customHeight="false" outlineLevel="0" collapsed="false">
      <c r="G909" s="2"/>
      <c r="J909" s="2"/>
    </row>
    <row r="910" customFormat="false" ht="14.65" hidden="false" customHeight="false" outlineLevel="0" collapsed="false">
      <c r="G910" s="2"/>
      <c r="J910" s="2"/>
    </row>
    <row r="911" customFormat="false" ht="14.65" hidden="false" customHeight="false" outlineLevel="0" collapsed="false">
      <c r="G911" s="2"/>
      <c r="J911" s="2"/>
    </row>
    <row r="912" customFormat="false" ht="14.65" hidden="false" customHeight="false" outlineLevel="0" collapsed="false">
      <c r="G912" s="2"/>
      <c r="J912" s="2"/>
    </row>
    <row r="913" customFormat="false" ht="14.65" hidden="false" customHeight="false" outlineLevel="0" collapsed="false">
      <c r="G913" s="2"/>
      <c r="J913" s="2"/>
    </row>
    <row r="914" customFormat="false" ht="14.65" hidden="false" customHeight="false" outlineLevel="0" collapsed="false">
      <c r="G914" s="2"/>
      <c r="J914" s="2"/>
    </row>
    <row r="915" customFormat="false" ht="14.65" hidden="false" customHeight="false" outlineLevel="0" collapsed="false">
      <c r="G915" s="2"/>
      <c r="J915" s="2"/>
    </row>
    <row r="916" customFormat="false" ht="14.65" hidden="false" customHeight="false" outlineLevel="0" collapsed="false">
      <c r="G916" s="2"/>
      <c r="J916" s="2"/>
    </row>
    <row r="917" customFormat="false" ht="14.65" hidden="false" customHeight="false" outlineLevel="0" collapsed="false">
      <c r="G917" s="2"/>
      <c r="J917" s="2"/>
    </row>
    <row r="918" customFormat="false" ht="14.65" hidden="false" customHeight="false" outlineLevel="0" collapsed="false">
      <c r="G918" s="2"/>
      <c r="J918" s="2"/>
    </row>
    <row r="919" customFormat="false" ht="14.65" hidden="false" customHeight="false" outlineLevel="0" collapsed="false">
      <c r="G919" s="2"/>
      <c r="J919" s="2"/>
    </row>
    <row r="920" customFormat="false" ht="14.65" hidden="false" customHeight="false" outlineLevel="0" collapsed="false">
      <c r="G920" s="2"/>
      <c r="J920" s="2"/>
    </row>
    <row r="921" customFormat="false" ht="14.65" hidden="false" customHeight="false" outlineLevel="0" collapsed="false">
      <c r="G921" s="2"/>
      <c r="J921" s="2"/>
    </row>
    <row r="922" customFormat="false" ht="14.65" hidden="false" customHeight="false" outlineLevel="0" collapsed="false">
      <c r="G922" s="2"/>
      <c r="J922" s="2"/>
    </row>
    <row r="923" customFormat="false" ht="14.65" hidden="false" customHeight="false" outlineLevel="0" collapsed="false">
      <c r="G923" s="2"/>
      <c r="J923" s="2"/>
    </row>
    <row r="924" customFormat="false" ht="14.65" hidden="false" customHeight="false" outlineLevel="0" collapsed="false">
      <c r="G924" s="2"/>
      <c r="J924" s="2"/>
    </row>
    <row r="925" customFormat="false" ht="14.65" hidden="false" customHeight="false" outlineLevel="0" collapsed="false">
      <c r="G925" s="2"/>
      <c r="J925" s="2"/>
    </row>
    <row r="926" customFormat="false" ht="14.65" hidden="false" customHeight="false" outlineLevel="0" collapsed="false">
      <c r="G926" s="2"/>
      <c r="J926" s="2"/>
    </row>
    <row r="927" customFormat="false" ht="14.65" hidden="false" customHeight="false" outlineLevel="0" collapsed="false">
      <c r="G927" s="2"/>
      <c r="J927" s="2"/>
    </row>
    <row r="928" customFormat="false" ht="14.65" hidden="false" customHeight="false" outlineLevel="0" collapsed="false">
      <c r="G928" s="2"/>
      <c r="J928" s="2"/>
    </row>
    <row r="929" customFormat="false" ht="14.65" hidden="false" customHeight="false" outlineLevel="0" collapsed="false">
      <c r="G929" s="2"/>
      <c r="J929" s="2"/>
    </row>
    <row r="930" customFormat="false" ht="14.65" hidden="false" customHeight="false" outlineLevel="0" collapsed="false">
      <c r="G930" s="2"/>
      <c r="J930" s="2"/>
    </row>
    <row r="931" customFormat="false" ht="14.65" hidden="false" customHeight="false" outlineLevel="0" collapsed="false">
      <c r="G931" s="2"/>
      <c r="J931" s="2"/>
    </row>
    <row r="932" customFormat="false" ht="14.65" hidden="false" customHeight="false" outlineLevel="0" collapsed="false">
      <c r="G932" s="2"/>
      <c r="J932" s="2"/>
    </row>
    <row r="933" customFormat="false" ht="14.65" hidden="false" customHeight="false" outlineLevel="0" collapsed="false">
      <c r="G933" s="2"/>
      <c r="J933" s="2"/>
    </row>
    <row r="934" customFormat="false" ht="14.65" hidden="false" customHeight="false" outlineLevel="0" collapsed="false">
      <c r="G934" s="2"/>
      <c r="J934" s="2"/>
    </row>
    <row r="935" customFormat="false" ht="14.65" hidden="false" customHeight="false" outlineLevel="0" collapsed="false">
      <c r="G935" s="2"/>
      <c r="J935" s="2"/>
    </row>
    <row r="936" customFormat="false" ht="14.65" hidden="false" customHeight="false" outlineLevel="0" collapsed="false">
      <c r="G936" s="2"/>
      <c r="J936" s="2"/>
    </row>
    <row r="937" customFormat="false" ht="14.65" hidden="false" customHeight="false" outlineLevel="0" collapsed="false">
      <c r="G937" s="2"/>
      <c r="J937" s="2"/>
    </row>
    <row r="938" customFormat="false" ht="14.65" hidden="false" customHeight="false" outlineLevel="0" collapsed="false">
      <c r="G938" s="2"/>
      <c r="J938" s="2"/>
    </row>
    <row r="939" customFormat="false" ht="14.65" hidden="false" customHeight="false" outlineLevel="0" collapsed="false">
      <c r="G939" s="2"/>
      <c r="J939" s="2"/>
    </row>
    <row r="940" customFormat="false" ht="14.65" hidden="false" customHeight="false" outlineLevel="0" collapsed="false">
      <c r="G940" s="2"/>
      <c r="J940" s="2"/>
    </row>
    <row r="941" customFormat="false" ht="14.65" hidden="false" customHeight="false" outlineLevel="0" collapsed="false">
      <c r="G941" s="2"/>
      <c r="J941" s="2"/>
    </row>
    <row r="942" customFormat="false" ht="14.65" hidden="false" customHeight="false" outlineLevel="0" collapsed="false">
      <c r="G942" s="2"/>
      <c r="J942" s="2"/>
    </row>
    <row r="943" customFormat="false" ht="14.65" hidden="false" customHeight="false" outlineLevel="0" collapsed="false">
      <c r="G943" s="2"/>
      <c r="J943" s="2"/>
    </row>
    <row r="944" customFormat="false" ht="14.65" hidden="false" customHeight="false" outlineLevel="0" collapsed="false">
      <c r="G944" s="2"/>
      <c r="J944" s="2"/>
    </row>
    <row r="945" customFormat="false" ht="14.65" hidden="false" customHeight="false" outlineLevel="0" collapsed="false">
      <c r="G945" s="2"/>
      <c r="J945" s="2"/>
    </row>
    <row r="946" customFormat="false" ht="14.65" hidden="false" customHeight="false" outlineLevel="0" collapsed="false">
      <c r="G946" s="2"/>
      <c r="J946" s="2"/>
    </row>
    <row r="947" customFormat="false" ht="14.65" hidden="false" customHeight="false" outlineLevel="0" collapsed="false">
      <c r="G947" s="2"/>
      <c r="J947" s="2"/>
    </row>
    <row r="948" customFormat="false" ht="14.65" hidden="false" customHeight="false" outlineLevel="0" collapsed="false">
      <c r="G948" s="2"/>
      <c r="J948" s="2"/>
    </row>
    <row r="949" customFormat="false" ht="14.65" hidden="false" customHeight="false" outlineLevel="0" collapsed="false">
      <c r="G949" s="2"/>
      <c r="J949" s="2"/>
    </row>
    <row r="950" customFormat="false" ht="14.65" hidden="false" customHeight="false" outlineLevel="0" collapsed="false">
      <c r="G950" s="2"/>
      <c r="J950" s="2"/>
    </row>
    <row r="951" customFormat="false" ht="14.65" hidden="false" customHeight="false" outlineLevel="0" collapsed="false">
      <c r="G951" s="2"/>
      <c r="J951" s="2"/>
    </row>
    <row r="952" customFormat="false" ht="14.65" hidden="false" customHeight="false" outlineLevel="0" collapsed="false">
      <c r="G952" s="2"/>
      <c r="J952" s="2"/>
    </row>
    <row r="953" customFormat="false" ht="14.65" hidden="false" customHeight="false" outlineLevel="0" collapsed="false">
      <c r="G953" s="2"/>
      <c r="J953" s="2"/>
    </row>
    <row r="954" customFormat="false" ht="14.65" hidden="false" customHeight="false" outlineLevel="0" collapsed="false">
      <c r="G954" s="2"/>
      <c r="J954" s="2"/>
    </row>
    <row r="955" customFormat="false" ht="14.65" hidden="false" customHeight="false" outlineLevel="0" collapsed="false">
      <c r="G955" s="2"/>
      <c r="J955" s="2"/>
    </row>
    <row r="956" customFormat="false" ht="14.65" hidden="false" customHeight="false" outlineLevel="0" collapsed="false">
      <c r="G956" s="2"/>
      <c r="J956" s="2"/>
    </row>
    <row r="957" customFormat="false" ht="14.65" hidden="false" customHeight="false" outlineLevel="0" collapsed="false">
      <c r="G957" s="2"/>
      <c r="J957" s="2"/>
    </row>
    <row r="958" customFormat="false" ht="14.65" hidden="false" customHeight="false" outlineLevel="0" collapsed="false">
      <c r="G958" s="2"/>
      <c r="J958" s="2"/>
    </row>
    <row r="959" customFormat="false" ht="14.65" hidden="false" customHeight="false" outlineLevel="0" collapsed="false">
      <c r="G959" s="2"/>
      <c r="J959" s="2"/>
    </row>
    <row r="960" customFormat="false" ht="14.65" hidden="false" customHeight="false" outlineLevel="0" collapsed="false">
      <c r="G960" s="2"/>
      <c r="J960" s="2"/>
    </row>
    <row r="961" customFormat="false" ht="14.65" hidden="false" customHeight="false" outlineLevel="0" collapsed="false">
      <c r="G961" s="2"/>
      <c r="J961" s="2"/>
    </row>
    <row r="962" customFormat="false" ht="14.65" hidden="false" customHeight="false" outlineLevel="0" collapsed="false">
      <c r="G962" s="2"/>
      <c r="J962" s="2"/>
    </row>
    <row r="963" customFormat="false" ht="14.65" hidden="false" customHeight="false" outlineLevel="0" collapsed="false">
      <c r="G963" s="2"/>
      <c r="J963" s="2"/>
    </row>
    <row r="964" customFormat="false" ht="14.65" hidden="false" customHeight="false" outlineLevel="0" collapsed="false">
      <c r="G964" s="2"/>
      <c r="J964" s="2"/>
    </row>
    <row r="965" customFormat="false" ht="14.65" hidden="false" customHeight="false" outlineLevel="0" collapsed="false">
      <c r="G965" s="2"/>
      <c r="J965" s="2"/>
    </row>
    <row r="966" customFormat="false" ht="14.65" hidden="false" customHeight="false" outlineLevel="0" collapsed="false">
      <c r="G966" s="2"/>
      <c r="J966" s="2"/>
    </row>
    <row r="967" customFormat="false" ht="14.65" hidden="false" customHeight="false" outlineLevel="0" collapsed="false">
      <c r="G967" s="2"/>
      <c r="J967" s="2"/>
    </row>
    <row r="968" customFormat="false" ht="14.65" hidden="false" customHeight="false" outlineLevel="0" collapsed="false">
      <c r="G968" s="2"/>
      <c r="J968" s="2"/>
    </row>
    <row r="969" customFormat="false" ht="14.65" hidden="false" customHeight="false" outlineLevel="0" collapsed="false">
      <c r="G969" s="2"/>
      <c r="J969" s="2"/>
    </row>
    <row r="970" customFormat="false" ht="14.65" hidden="false" customHeight="false" outlineLevel="0" collapsed="false">
      <c r="G970" s="2"/>
      <c r="J970" s="2"/>
    </row>
    <row r="971" customFormat="false" ht="14.65" hidden="false" customHeight="false" outlineLevel="0" collapsed="false">
      <c r="G971" s="2"/>
      <c r="J971" s="2"/>
    </row>
    <row r="972" customFormat="false" ht="14.65" hidden="false" customHeight="false" outlineLevel="0" collapsed="false">
      <c r="G972" s="2"/>
      <c r="J972" s="2"/>
    </row>
    <row r="973" customFormat="false" ht="14.65" hidden="false" customHeight="false" outlineLevel="0" collapsed="false">
      <c r="G973" s="2"/>
      <c r="J973" s="2"/>
    </row>
    <row r="974" customFormat="false" ht="14.65" hidden="false" customHeight="false" outlineLevel="0" collapsed="false">
      <c r="G974" s="2"/>
      <c r="J974" s="2"/>
    </row>
    <row r="975" customFormat="false" ht="14.65" hidden="false" customHeight="false" outlineLevel="0" collapsed="false">
      <c r="G975" s="2"/>
      <c r="J975" s="2"/>
    </row>
    <row r="976" customFormat="false" ht="14.65" hidden="false" customHeight="false" outlineLevel="0" collapsed="false">
      <c r="G976" s="2"/>
      <c r="J976" s="2"/>
    </row>
    <row r="977" customFormat="false" ht="14.65" hidden="false" customHeight="false" outlineLevel="0" collapsed="false">
      <c r="G977" s="2"/>
      <c r="J977" s="2"/>
    </row>
    <row r="978" customFormat="false" ht="14.65" hidden="false" customHeight="false" outlineLevel="0" collapsed="false">
      <c r="G978" s="2"/>
      <c r="J978" s="2"/>
    </row>
    <row r="979" customFormat="false" ht="14.65" hidden="false" customHeight="false" outlineLevel="0" collapsed="false">
      <c r="G979" s="2"/>
      <c r="J979" s="2"/>
    </row>
    <row r="980" customFormat="false" ht="14.65" hidden="false" customHeight="false" outlineLevel="0" collapsed="false">
      <c r="G980" s="2"/>
      <c r="J980" s="2"/>
    </row>
    <row r="981" customFormat="false" ht="14.65" hidden="false" customHeight="false" outlineLevel="0" collapsed="false">
      <c r="G981" s="2"/>
      <c r="J981" s="2"/>
    </row>
    <row r="982" customFormat="false" ht="14.65" hidden="false" customHeight="false" outlineLevel="0" collapsed="false">
      <c r="G982" s="2"/>
      <c r="J982" s="2"/>
    </row>
    <row r="983" customFormat="false" ht="14.65" hidden="false" customHeight="false" outlineLevel="0" collapsed="false">
      <c r="G983" s="2"/>
      <c r="J983" s="2"/>
    </row>
    <row r="984" customFormat="false" ht="14.65" hidden="false" customHeight="false" outlineLevel="0" collapsed="false">
      <c r="G984" s="2"/>
      <c r="J984" s="2"/>
    </row>
    <row r="985" customFormat="false" ht="14.65" hidden="false" customHeight="false" outlineLevel="0" collapsed="false">
      <c r="G985" s="2"/>
      <c r="J985" s="2"/>
    </row>
    <row r="986" customFormat="false" ht="14.65" hidden="false" customHeight="false" outlineLevel="0" collapsed="false">
      <c r="G986" s="2"/>
      <c r="J986" s="2"/>
    </row>
    <row r="987" customFormat="false" ht="14.65" hidden="false" customHeight="false" outlineLevel="0" collapsed="false">
      <c r="G987" s="2"/>
      <c r="J987" s="2"/>
    </row>
    <row r="988" customFormat="false" ht="14.65" hidden="false" customHeight="false" outlineLevel="0" collapsed="false">
      <c r="G988" s="2"/>
      <c r="J988" s="2"/>
    </row>
    <row r="989" customFormat="false" ht="14.65" hidden="false" customHeight="false" outlineLevel="0" collapsed="false">
      <c r="G989" s="2"/>
      <c r="J989" s="2"/>
    </row>
    <row r="990" customFormat="false" ht="14.65" hidden="false" customHeight="false" outlineLevel="0" collapsed="false">
      <c r="G990" s="2"/>
      <c r="J990" s="2"/>
    </row>
    <row r="991" customFormat="false" ht="14.65" hidden="false" customHeight="false" outlineLevel="0" collapsed="false">
      <c r="G991" s="2"/>
      <c r="J991" s="2"/>
    </row>
    <row r="992" customFormat="false" ht="14.65" hidden="false" customHeight="false" outlineLevel="0" collapsed="false">
      <c r="G992" s="2"/>
      <c r="J992" s="2"/>
    </row>
    <row r="993" customFormat="false" ht="14.65" hidden="false" customHeight="false" outlineLevel="0" collapsed="false">
      <c r="G993" s="2"/>
      <c r="J993" s="2"/>
    </row>
    <row r="994" customFormat="false" ht="14.65" hidden="false" customHeight="false" outlineLevel="0" collapsed="false">
      <c r="G994" s="2"/>
      <c r="J994" s="2"/>
    </row>
    <row r="995" customFormat="false" ht="14.65" hidden="false" customHeight="false" outlineLevel="0" collapsed="false">
      <c r="G995" s="2"/>
      <c r="J995" s="2"/>
    </row>
    <row r="996" customFormat="false" ht="14.65" hidden="false" customHeight="false" outlineLevel="0" collapsed="false">
      <c r="G996" s="2"/>
      <c r="J996" s="2"/>
    </row>
    <row r="997" customFormat="false" ht="14.65" hidden="false" customHeight="false" outlineLevel="0" collapsed="false">
      <c r="G997" s="2"/>
      <c r="J997" s="2"/>
    </row>
    <row r="998" customFormat="false" ht="14.65" hidden="false" customHeight="false" outlineLevel="0" collapsed="false">
      <c r="G998" s="2"/>
      <c r="J998" s="2"/>
    </row>
    <row r="999" customFormat="false" ht="14.65" hidden="false" customHeight="false" outlineLevel="0" collapsed="false">
      <c r="G999" s="2"/>
      <c r="J999" s="2"/>
    </row>
    <row r="1000" customFormat="false" ht="14.65" hidden="false" customHeight="false" outlineLevel="0" collapsed="false">
      <c r="G1000" s="2"/>
      <c r="J1000" s="2"/>
    </row>
    <row r="1001" customFormat="false" ht="14.65" hidden="false" customHeight="false" outlineLevel="0" collapsed="false">
      <c r="G1001" s="2"/>
      <c r="J1001" s="2"/>
    </row>
    <row r="1002" customFormat="false" ht="14.65" hidden="false" customHeight="false" outlineLevel="0" collapsed="false">
      <c r="G1002" s="2"/>
      <c r="J1002" s="2"/>
    </row>
    <row r="1003" customFormat="false" ht="14.65" hidden="false" customHeight="false" outlineLevel="0" collapsed="false">
      <c r="G1003" s="2"/>
      <c r="J1003" s="2"/>
    </row>
    <row r="1004" customFormat="false" ht="14.65" hidden="false" customHeight="false" outlineLevel="0" collapsed="false">
      <c r="G1004" s="2"/>
      <c r="J1004" s="2"/>
    </row>
    <row r="1005" customFormat="false" ht="14.65" hidden="false" customHeight="false" outlineLevel="0" collapsed="false">
      <c r="G1005" s="2"/>
      <c r="J1005" s="2"/>
    </row>
    <row r="1006" customFormat="false" ht="14.65" hidden="false" customHeight="false" outlineLevel="0" collapsed="false">
      <c r="G1006" s="2"/>
      <c r="J1006" s="2"/>
    </row>
    <row r="1007" customFormat="false" ht="14.65" hidden="false" customHeight="false" outlineLevel="0" collapsed="false">
      <c r="G1007" s="2"/>
      <c r="J1007" s="2"/>
    </row>
    <row r="1008" customFormat="false" ht="14.65" hidden="false" customHeight="false" outlineLevel="0" collapsed="false">
      <c r="G1008" s="2"/>
      <c r="J1008" s="2"/>
    </row>
    <row r="1009" customFormat="false" ht="14.65" hidden="false" customHeight="false" outlineLevel="0" collapsed="false">
      <c r="G1009" s="2"/>
      <c r="J1009" s="2"/>
    </row>
    <row r="1010" customFormat="false" ht="14.65" hidden="false" customHeight="false" outlineLevel="0" collapsed="false">
      <c r="G1010" s="2"/>
      <c r="J1010" s="2"/>
    </row>
    <row r="1011" customFormat="false" ht="14.65" hidden="false" customHeight="false" outlineLevel="0" collapsed="false">
      <c r="G1011" s="2"/>
      <c r="J1011" s="2"/>
    </row>
    <row r="1012" customFormat="false" ht="14.65" hidden="false" customHeight="false" outlineLevel="0" collapsed="false">
      <c r="G1012" s="2"/>
      <c r="J1012" s="2"/>
    </row>
    <row r="1013" customFormat="false" ht="14.65" hidden="false" customHeight="false" outlineLevel="0" collapsed="false">
      <c r="G1013" s="2"/>
      <c r="J1013" s="2"/>
    </row>
    <row r="1014" customFormat="false" ht="14.65" hidden="false" customHeight="false" outlineLevel="0" collapsed="false">
      <c r="G1014" s="2"/>
      <c r="J1014" s="2"/>
    </row>
    <row r="1015" customFormat="false" ht="14.65" hidden="false" customHeight="false" outlineLevel="0" collapsed="false">
      <c r="G1015" s="2"/>
      <c r="J1015" s="2"/>
    </row>
    <row r="1016" customFormat="false" ht="14.65" hidden="false" customHeight="false" outlineLevel="0" collapsed="false">
      <c r="G1016" s="2"/>
      <c r="J1016" s="2"/>
    </row>
    <row r="1017" customFormat="false" ht="14.65" hidden="false" customHeight="false" outlineLevel="0" collapsed="false">
      <c r="G1017" s="2"/>
      <c r="J1017" s="2"/>
    </row>
    <row r="1018" customFormat="false" ht="14.65" hidden="false" customHeight="false" outlineLevel="0" collapsed="false">
      <c r="G1018" s="2"/>
      <c r="J1018" s="2"/>
    </row>
    <row r="1019" customFormat="false" ht="14.65" hidden="false" customHeight="false" outlineLevel="0" collapsed="false">
      <c r="G1019" s="2"/>
      <c r="J1019" s="2"/>
    </row>
    <row r="1020" customFormat="false" ht="14.65" hidden="false" customHeight="false" outlineLevel="0" collapsed="false">
      <c r="G1020" s="2"/>
      <c r="J1020" s="2"/>
    </row>
    <row r="1021" customFormat="false" ht="14.65" hidden="false" customHeight="false" outlineLevel="0" collapsed="false">
      <c r="G1021" s="2"/>
      <c r="J1021" s="2"/>
    </row>
    <row r="1022" customFormat="false" ht="14.65" hidden="false" customHeight="false" outlineLevel="0" collapsed="false">
      <c r="G1022" s="2"/>
      <c r="J1022" s="2"/>
    </row>
    <row r="1023" customFormat="false" ht="14.65" hidden="false" customHeight="false" outlineLevel="0" collapsed="false">
      <c r="G1023" s="2"/>
      <c r="J1023" s="2"/>
    </row>
    <row r="1024" customFormat="false" ht="14.65" hidden="false" customHeight="false" outlineLevel="0" collapsed="false">
      <c r="G1024" s="2"/>
      <c r="J1024" s="2"/>
    </row>
    <row r="1025" customFormat="false" ht="14.65" hidden="false" customHeight="false" outlineLevel="0" collapsed="false">
      <c r="G1025" s="2"/>
      <c r="J1025" s="2"/>
    </row>
    <row r="1026" customFormat="false" ht="14.65" hidden="false" customHeight="false" outlineLevel="0" collapsed="false">
      <c r="G1026" s="2"/>
      <c r="J1026" s="2"/>
    </row>
    <row r="1027" customFormat="false" ht="14.65" hidden="false" customHeight="false" outlineLevel="0" collapsed="false">
      <c r="G1027" s="2"/>
      <c r="J1027" s="2"/>
    </row>
    <row r="1028" customFormat="false" ht="14.65" hidden="false" customHeight="false" outlineLevel="0" collapsed="false">
      <c r="G1028" s="2"/>
      <c r="J1028" s="2"/>
    </row>
    <row r="1029" customFormat="false" ht="14.65" hidden="false" customHeight="false" outlineLevel="0" collapsed="false">
      <c r="G1029" s="2"/>
      <c r="J1029" s="2"/>
    </row>
    <row r="1030" customFormat="false" ht="14.65" hidden="false" customHeight="false" outlineLevel="0" collapsed="false">
      <c r="G1030" s="2"/>
      <c r="J1030" s="2"/>
    </row>
    <row r="1031" customFormat="false" ht="14.65" hidden="false" customHeight="false" outlineLevel="0" collapsed="false">
      <c r="G1031" s="2"/>
      <c r="J1031" s="2"/>
    </row>
    <row r="1032" customFormat="false" ht="14.65" hidden="false" customHeight="false" outlineLevel="0" collapsed="false">
      <c r="G1032" s="2"/>
      <c r="J1032" s="2"/>
    </row>
    <row r="1033" customFormat="false" ht="14.65" hidden="false" customHeight="false" outlineLevel="0" collapsed="false">
      <c r="G1033" s="2"/>
      <c r="J1033" s="2"/>
    </row>
    <row r="1034" customFormat="false" ht="14.65" hidden="false" customHeight="false" outlineLevel="0" collapsed="false">
      <c r="G1034" s="2"/>
      <c r="J1034" s="2"/>
    </row>
    <row r="1035" customFormat="false" ht="14.65" hidden="false" customHeight="false" outlineLevel="0" collapsed="false">
      <c r="G1035" s="2"/>
      <c r="J1035" s="2"/>
    </row>
    <row r="1036" customFormat="false" ht="14.65" hidden="false" customHeight="false" outlineLevel="0" collapsed="false">
      <c r="G1036" s="2"/>
      <c r="J1036" s="2"/>
    </row>
    <row r="1037" customFormat="false" ht="14.65" hidden="false" customHeight="false" outlineLevel="0" collapsed="false">
      <c r="G1037" s="2"/>
      <c r="J1037" s="2"/>
    </row>
    <row r="1038" customFormat="false" ht="14.65" hidden="false" customHeight="false" outlineLevel="0" collapsed="false">
      <c r="G1038" s="2"/>
      <c r="J1038" s="2"/>
    </row>
    <row r="1039" customFormat="false" ht="14.65" hidden="false" customHeight="false" outlineLevel="0" collapsed="false">
      <c r="G1039" s="2"/>
      <c r="J1039" s="2"/>
    </row>
    <row r="1040" customFormat="false" ht="14.65" hidden="false" customHeight="false" outlineLevel="0" collapsed="false">
      <c r="G1040" s="2"/>
      <c r="J1040" s="2"/>
    </row>
    <row r="1041" customFormat="false" ht="14.65" hidden="false" customHeight="false" outlineLevel="0" collapsed="false">
      <c r="G1041" s="2"/>
      <c r="J1041" s="2"/>
    </row>
    <row r="1042" customFormat="false" ht="14.65" hidden="false" customHeight="false" outlineLevel="0" collapsed="false">
      <c r="G1042" s="2"/>
      <c r="J1042" s="2"/>
    </row>
    <row r="1043" customFormat="false" ht="14.65" hidden="false" customHeight="false" outlineLevel="0" collapsed="false">
      <c r="G1043" s="2"/>
      <c r="J1043" s="2"/>
    </row>
    <row r="1044" customFormat="false" ht="14.65" hidden="false" customHeight="false" outlineLevel="0" collapsed="false">
      <c r="G1044" s="2"/>
      <c r="J1044" s="2"/>
    </row>
    <row r="1045" customFormat="false" ht="14.65" hidden="false" customHeight="false" outlineLevel="0" collapsed="false">
      <c r="G1045" s="2"/>
      <c r="J1045" s="2"/>
    </row>
    <row r="1046" customFormat="false" ht="14.65" hidden="false" customHeight="false" outlineLevel="0" collapsed="false">
      <c r="G1046" s="2"/>
      <c r="J1046" s="2"/>
    </row>
    <row r="1047" customFormat="false" ht="14.65" hidden="false" customHeight="false" outlineLevel="0" collapsed="false">
      <c r="G1047" s="2"/>
      <c r="J1047" s="2"/>
    </row>
    <row r="1048" customFormat="false" ht="14.65" hidden="false" customHeight="false" outlineLevel="0" collapsed="false">
      <c r="G1048" s="2"/>
      <c r="J1048" s="2"/>
    </row>
    <row r="1049" customFormat="false" ht="14.65" hidden="false" customHeight="false" outlineLevel="0" collapsed="false">
      <c r="G1049" s="2"/>
      <c r="J1049" s="2"/>
    </row>
    <row r="1050" customFormat="false" ht="14.65" hidden="false" customHeight="false" outlineLevel="0" collapsed="false">
      <c r="G1050" s="2"/>
      <c r="J1050" s="2"/>
    </row>
    <row r="1051" customFormat="false" ht="14.65" hidden="false" customHeight="false" outlineLevel="0" collapsed="false">
      <c r="G1051" s="2"/>
      <c r="J1051" s="2"/>
    </row>
    <row r="1052" customFormat="false" ht="14.65" hidden="false" customHeight="false" outlineLevel="0" collapsed="false">
      <c r="G1052" s="2"/>
      <c r="J1052" s="2"/>
    </row>
    <row r="1053" customFormat="false" ht="14.65" hidden="false" customHeight="false" outlineLevel="0" collapsed="false">
      <c r="G1053" s="2"/>
      <c r="J1053" s="2"/>
    </row>
    <row r="1054" customFormat="false" ht="14.65" hidden="false" customHeight="false" outlineLevel="0" collapsed="false">
      <c r="G1054" s="2"/>
      <c r="J1054" s="2"/>
    </row>
    <row r="1055" customFormat="false" ht="14.65" hidden="false" customHeight="false" outlineLevel="0" collapsed="false">
      <c r="G1055" s="2"/>
      <c r="J1055" s="2"/>
    </row>
    <row r="1056" customFormat="false" ht="14.65" hidden="false" customHeight="false" outlineLevel="0" collapsed="false">
      <c r="G1056" s="2"/>
      <c r="J1056" s="2"/>
    </row>
    <row r="1057" customFormat="false" ht="14.65" hidden="false" customHeight="false" outlineLevel="0" collapsed="false">
      <c r="G1057" s="2"/>
      <c r="J1057" s="2"/>
    </row>
    <row r="1058" customFormat="false" ht="14.65" hidden="false" customHeight="false" outlineLevel="0" collapsed="false">
      <c r="G1058" s="2"/>
      <c r="J1058" s="2"/>
    </row>
    <row r="1059" customFormat="false" ht="14.65" hidden="false" customHeight="false" outlineLevel="0" collapsed="false">
      <c r="G1059" s="2"/>
      <c r="J1059" s="2"/>
    </row>
    <row r="1060" customFormat="false" ht="14.65" hidden="false" customHeight="false" outlineLevel="0" collapsed="false">
      <c r="G1060" s="2"/>
      <c r="J1060" s="2"/>
    </row>
    <row r="1061" customFormat="false" ht="14.65" hidden="false" customHeight="false" outlineLevel="0" collapsed="false">
      <c r="G1061" s="2"/>
      <c r="J1061" s="2"/>
    </row>
    <row r="1062" customFormat="false" ht="14.65" hidden="false" customHeight="false" outlineLevel="0" collapsed="false">
      <c r="G1062" s="2"/>
      <c r="J1062" s="2"/>
    </row>
    <row r="1063" customFormat="false" ht="14.65" hidden="false" customHeight="false" outlineLevel="0" collapsed="false">
      <c r="G1063" s="2"/>
      <c r="J1063" s="2"/>
    </row>
    <row r="1064" customFormat="false" ht="14.65" hidden="false" customHeight="false" outlineLevel="0" collapsed="false">
      <c r="G1064" s="2"/>
      <c r="J1064" s="2"/>
    </row>
    <row r="1065" customFormat="false" ht="14.65" hidden="false" customHeight="false" outlineLevel="0" collapsed="false">
      <c r="G1065" s="2"/>
      <c r="J1065" s="2"/>
    </row>
    <row r="1066" customFormat="false" ht="14.65" hidden="false" customHeight="false" outlineLevel="0" collapsed="false">
      <c r="G1066" s="2"/>
      <c r="J1066" s="2"/>
    </row>
    <row r="1067" customFormat="false" ht="14.65" hidden="false" customHeight="false" outlineLevel="0" collapsed="false">
      <c r="G1067" s="2"/>
      <c r="J1067" s="2"/>
    </row>
    <row r="1068" customFormat="false" ht="14.65" hidden="false" customHeight="false" outlineLevel="0" collapsed="false">
      <c r="G1068" s="2"/>
      <c r="J1068" s="2"/>
    </row>
    <row r="1069" customFormat="false" ht="14.65" hidden="false" customHeight="false" outlineLevel="0" collapsed="false">
      <c r="G1069" s="2"/>
      <c r="J1069" s="2"/>
    </row>
    <row r="1070" customFormat="false" ht="14.65" hidden="false" customHeight="false" outlineLevel="0" collapsed="false">
      <c r="G1070" s="2"/>
      <c r="J1070" s="2"/>
    </row>
    <row r="1071" customFormat="false" ht="14.65" hidden="false" customHeight="false" outlineLevel="0" collapsed="false">
      <c r="G1071" s="2"/>
      <c r="J1071" s="2"/>
    </row>
    <row r="1072" customFormat="false" ht="14.65" hidden="false" customHeight="false" outlineLevel="0" collapsed="false">
      <c r="G1072" s="2"/>
      <c r="J1072" s="2"/>
    </row>
    <row r="1073" customFormat="false" ht="14.65" hidden="false" customHeight="false" outlineLevel="0" collapsed="false">
      <c r="G1073" s="2"/>
      <c r="J1073" s="2"/>
    </row>
    <row r="1074" customFormat="false" ht="14.65" hidden="false" customHeight="false" outlineLevel="0" collapsed="false">
      <c r="G1074" s="2"/>
      <c r="J1074" s="2"/>
    </row>
    <row r="1075" customFormat="false" ht="14.65" hidden="false" customHeight="false" outlineLevel="0" collapsed="false">
      <c r="G1075" s="2"/>
      <c r="J1075" s="2"/>
    </row>
    <row r="1076" customFormat="false" ht="14.65" hidden="false" customHeight="false" outlineLevel="0" collapsed="false">
      <c r="G1076" s="2"/>
      <c r="J1076" s="2"/>
    </row>
    <row r="1077" customFormat="false" ht="14.65" hidden="false" customHeight="false" outlineLevel="0" collapsed="false">
      <c r="G1077" s="2"/>
      <c r="J1077" s="2"/>
    </row>
    <row r="1078" customFormat="false" ht="14.65" hidden="false" customHeight="false" outlineLevel="0" collapsed="false">
      <c r="G1078" s="2"/>
      <c r="J1078" s="2"/>
    </row>
    <row r="1079" customFormat="false" ht="14.65" hidden="false" customHeight="false" outlineLevel="0" collapsed="false">
      <c r="G1079" s="2"/>
      <c r="J1079" s="2"/>
    </row>
    <row r="1080" customFormat="false" ht="14.65" hidden="false" customHeight="false" outlineLevel="0" collapsed="false">
      <c r="G1080" s="2"/>
      <c r="J1080" s="2"/>
    </row>
    <row r="1081" customFormat="false" ht="14.65" hidden="false" customHeight="false" outlineLevel="0" collapsed="false">
      <c r="G1081" s="2"/>
      <c r="J1081" s="2"/>
    </row>
    <row r="1082" customFormat="false" ht="14.65" hidden="false" customHeight="false" outlineLevel="0" collapsed="false">
      <c r="G1082" s="2"/>
      <c r="J1082" s="2"/>
    </row>
    <row r="1083" customFormat="false" ht="14.65" hidden="false" customHeight="false" outlineLevel="0" collapsed="false">
      <c r="G1083" s="2"/>
      <c r="J1083" s="2"/>
    </row>
    <row r="1084" customFormat="false" ht="14.65" hidden="false" customHeight="false" outlineLevel="0" collapsed="false">
      <c r="G1084" s="2"/>
      <c r="J1084" s="2"/>
    </row>
    <row r="1085" customFormat="false" ht="14.65" hidden="false" customHeight="false" outlineLevel="0" collapsed="false">
      <c r="G1085" s="2"/>
      <c r="J1085" s="2"/>
    </row>
    <row r="1086" customFormat="false" ht="14.65" hidden="false" customHeight="false" outlineLevel="0" collapsed="false">
      <c r="G1086" s="2"/>
      <c r="J1086" s="2"/>
    </row>
    <row r="1087" customFormat="false" ht="14.65" hidden="false" customHeight="false" outlineLevel="0" collapsed="false">
      <c r="G1087" s="2"/>
      <c r="J1087" s="2"/>
    </row>
    <row r="1088" customFormat="false" ht="14.65" hidden="false" customHeight="false" outlineLevel="0" collapsed="false">
      <c r="G1088" s="2"/>
      <c r="J1088" s="2"/>
    </row>
    <row r="1089" customFormat="false" ht="14.65" hidden="false" customHeight="false" outlineLevel="0" collapsed="false">
      <c r="G1089" s="2"/>
      <c r="J1089" s="2"/>
    </row>
    <row r="1090" customFormat="false" ht="14.65" hidden="false" customHeight="false" outlineLevel="0" collapsed="false">
      <c r="G1090" s="2"/>
      <c r="J1090" s="2"/>
    </row>
    <row r="1091" customFormat="false" ht="14.65" hidden="false" customHeight="false" outlineLevel="0" collapsed="false">
      <c r="G1091" s="2"/>
      <c r="J1091" s="2"/>
    </row>
    <row r="1092" customFormat="false" ht="14.65" hidden="false" customHeight="false" outlineLevel="0" collapsed="false">
      <c r="G1092" s="2"/>
      <c r="J1092" s="2"/>
    </row>
    <row r="1093" customFormat="false" ht="14.65" hidden="false" customHeight="false" outlineLevel="0" collapsed="false">
      <c r="G1093" s="2"/>
      <c r="J1093" s="2"/>
    </row>
    <row r="1094" customFormat="false" ht="14.65" hidden="false" customHeight="false" outlineLevel="0" collapsed="false">
      <c r="G1094" s="2"/>
      <c r="J1094" s="2"/>
    </row>
    <row r="1095" customFormat="false" ht="14.65" hidden="false" customHeight="false" outlineLevel="0" collapsed="false">
      <c r="G1095" s="2"/>
      <c r="J1095" s="2"/>
    </row>
    <row r="1096" customFormat="false" ht="14.65" hidden="false" customHeight="false" outlineLevel="0" collapsed="false">
      <c r="G1096" s="2"/>
      <c r="J1096" s="2"/>
    </row>
    <row r="1097" customFormat="false" ht="14.65" hidden="false" customHeight="false" outlineLevel="0" collapsed="false">
      <c r="G1097" s="2"/>
      <c r="J1097" s="2"/>
    </row>
    <row r="1098" customFormat="false" ht="14.65" hidden="false" customHeight="false" outlineLevel="0" collapsed="false">
      <c r="G1098" s="2"/>
      <c r="J1098" s="2"/>
    </row>
    <row r="1099" customFormat="false" ht="14.65" hidden="false" customHeight="false" outlineLevel="0" collapsed="false">
      <c r="G1099" s="2"/>
      <c r="J1099" s="2"/>
    </row>
    <row r="1100" customFormat="false" ht="14.65" hidden="false" customHeight="false" outlineLevel="0" collapsed="false">
      <c r="G1100" s="2"/>
      <c r="J1100" s="2"/>
    </row>
    <row r="1101" customFormat="false" ht="14.65" hidden="false" customHeight="false" outlineLevel="0" collapsed="false">
      <c r="G1101" s="2"/>
      <c r="J1101" s="2"/>
    </row>
    <row r="1102" customFormat="false" ht="14.65" hidden="false" customHeight="false" outlineLevel="0" collapsed="false">
      <c r="G1102" s="2"/>
      <c r="J1102" s="2"/>
    </row>
    <row r="1103" customFormat="false" ht="14.65" hidden="false" customHeight="false" outlineLevel="0" collapsed="false">
      <c r="G1103" s="2"/>
      <c r="J1103" s="2"/>
    </row>
    <row r="1104" customFormat="false" ht="14.65" hidden="false" customHeight="false" outlineLevel="0" collapsed="false">
      <c r="G1104" s="2"/>
      <c r="J1104" s="2"/>
    </row>
    <row r="1105" customFormat="false" ht="14.65" hidden="false" customHeight="false" outlineLevel="0" collapsed="false">
      <c r="G1105" s="2"/>
      <c r="J1105" s="2"/>
    </row>
    <row r="1106" customFormat="false" ht="14.65" hidden="false" customHeight="false" outlineLevel="0" collapsed="false">
      <c r="G1106" s="2"/>
      <c r="J1106" s="2"/>
    </row>
    <row r="1107" customFormat="false" ht="14.65" hidden="false" customHeight="false" outlineLevel="0" collapsed="false">
      <c r="G1107" s="2"/>
      <c r="J1107" s="2"/>
    </row>
    <row r="1108" customFormat="false" ht="14.65" hidden="false" customHeight="false" outlineLevel="0" collapsed="false">
      <c r="G1108" s="2"/>
      <c r="J1108" s="2"/>
    </row>
    <row r="1109" customFormat="false" ht="14.65" hidden="false" customHeight="false" outlineLevel="0" collapsed="false">
      <c r="G1109" s="2"/>
      <c r="J1109" s="2"/>
    </row>
    <row r="1110" customFormat="false" ht="14.65" hidden="false" customHeight="false" outlineLevel="0" collapsed="false">
      <c r="G1110" s="2"/>
      <c r="J1110" s="2"/>
    </row>
    <row r="1111" customFormat="false" ht="14.65" hidden="false" customHeight="false" outlineLevel="0" collapsed="false">
      <c r="G1111" s="2"/>
      <c r="J1111" s="2"/>
    </row>
    <row r="1112" customFormat="false" ht="14.65" hidden="false" customHeight="false" outlineLevel="0" collapsed="false">
      <c r="G1112" s="2"/>
      <c r="J1112" s="2"/>
    </row>
    <row r="1113" customFormat="false" ht="14.65" hidden="false" customHeight="false" outlineLevel="0" collapsed="false">
      <c r="G1113" s="2"/>
      <c r="J1113" s="2"/>
    </row>
    <row r="1114" customFormat="false" ht="14.65" hidden="false" customHeight="false" outlineLevel="0" collapsed="false">
      <c r="G1114" s="2"/>
      <c r="J1114" s="2"/>
    </row>
    <row r="1115" customFormat="false" ht="14.65" hidden="false" customHeight="false" outlineLevel="0" collapsed="false">
      <c r="G1115" s="2"/>
      <c r="J1115" s="2"/>
    </row>
    <row r="1116" customFormat="false" ht="14.65" hidden="false" customHeight="false" outlineLevel="0" collapsed="false">
      <c r="G1116" s="2"/>
      <c r="J1116" s="2"/>
    </row>
    <row r="1117" customFormat="false" ht="14.65" hidden="false" customHeight="false" outlineLevel="0" collapsed="false">
      <c r="G1117" s="2"/>
      <c r="J1117" s="2"/>
    </row>
    <row r="1118" customFormat="false" ht="14.65" hidden="false" customHeight="false" outlineLevel="0" collapsed="false">
      <c r="G1118" s="2"/>
      <c r="J1118" s="2"/>
    </row>
    <row r="1119" customFormat="false" ht="14.65" hidden="false" customHeight="false" outlineLevel="0" collapsed="false">
      <c r="G1119" s="2"/>
      <c r="J1119" s="2"/>
    </row>
    <row r="1120" customFormat="false" ht="14.65" hidden="false" customHeight="false" outlineLevel="0" collapsed="false">
      <c r="G1120" s="2"/>
      <c r="J1120" s="2"/>
    </row>
    <row r="1121" customFormat="false" ht="14.65" hidden="false" customHeight="false" outlineLevel="0" collapsed="false">
      <c r="G1121" s="2"/>
      <c r="J1121" s="2"/>
    </row>
    <row r="1122" customFormat="false" ht="14.65" hidden="false" customHeight="false" outlineLevel="0" collapsed="false">
      <c r="G1122" s="2"/>
      <c r="J1122" s="2"/>
    </row>
    <row r="1123" customFormat="false" ht="14.65" hidden="false" customHeight="false" outlineLevel="0" collapsed="false">
      <c r="G1123" s="2"/>
      <c r="J1123" s="2"/>
    </row>
    <row r="1124" customFormat="false" ht="14.65" hidden="false" customHeight="false" outlineLevel="0" collapsed="false">
      <c r="G1124" s="2"/>
      <c r="J1124" s="2"/>
    </row>
    <row r="1125" customFormat="false" ht="14.65" hidden="false" customHeight="false" outlineLevel="0" collapsed="false">
      <c r="G1125" s="2"/>
      <c r="J1125" s="2"/>
    </row>
    <row r="1126" customFormat="false" ht="14.65" hidden="false" customHeight="false" outlineLevel="0" collapsed="false">
      <c r="G1126" s="2"/>
      <c r="J1126" s="2"/>
    </row>
    <row r="1127" customFormat="false" ht="14.65" hidden="false" customHeight="false" outlineLevel="0" collapsed="false">
      <c r="G1127" s="2"/>
      <c r="J1127" s="2"/>
    </row>
    <row r="1128" customFormat="false" ht="14.65" hidden="false" customHeight="false" outlineLevel="0" collapsed="false">
      <c r="G1128" s="2"/>
      <c r="J1128" s="2"/>
    </row>
    <row r="1129" customFormat="false" ht="14.65" hidden="false" customHeight="false" outlineLevel="0" collapsed="false">
      <c r="G1129" s="2"/>
      <c r="J1129" s="2"/>
    </row>
    <row r="1130" customFormat="false" ht="14.65" hidden="false" customHeight="false" outlineLevel="0" collapsed="false">
      <c r="G1130" s="2"/>
      <c r="J1130" s="2"/>
    </row>
    <row r="1131" customFormat="false" ht="14.65" hidden="false" customHeight="false" outlineLevel="0" collapsed="false">
      <c r="G1131" s="2"/>
      <c r="J1131" s="2"/>
    </row>
    <row r="1132" customFormat="false" ht="14.65" hidden="false" customHeight="false" outlineLevel="0" collapsed="false">
      <c r="G1132" s="2"/>
      <c r="J1132" s="2"/>
    </row>
    <row r="1133" customFormat="false" ht="14.65" hidden="false" customHeight="false" outlineLevel="0" collapsed="false">
      <c r="G1133" s="2"/>
      <c r="J1133" s="2"/>
    </row>
    <row r="1134" customFormat="false" ht="14.65" hidden="false" customHeight="false" outlineLevel="0" collapsed="false">
      <c r="G1134" s="2"/>
      <c r="J1134" s="2"/>
    </row>
    <row r="1135" customFormat="false" ht="14.65" hidden="false" customHeight="false" outlineLevel="0" collapsed="false">
      <c r="G1135" s="2"/>
      <c r="J1135" s="2"/>
    </row>
    <row r="1136" customFormat="false" ht="14.65" hidden="false" customHeight="false" outlineLevel="0" collapsed="false">
      <c r="G1136" s="2"/>
      <c r="J1136" s="2"/>
    </row>
    <row r="1137" customFormat="false" ht="14.65" hidden="false" customHeight="false" outlineLevel="0" collapsed="false">
      <c r="G1137" s="2"/>
      <c r="J1137" s="2"/>
    </row>
    <row r="1138" customFormat="false" ht="14.65" hidden="false" customHeight="false" outlineLevel="0" collapsed="false">
      <c r="G1138" s="2"/>
      <c r="J1138" s="2"/>
    </row>
    <row r="1139" customFormat="false" ht="14.65" hidden="false" customHeight="false" outlineLevel="0" collapsed="false">
      <c r="G1139" s="2"/>
      <c r="J1139" s="2"/>
    </row>
    <row r="1140" customFormat="false" ht="14.65" hidden="false" customHeight="false" outlineLevel="0" collapsed="false">
      <c r="G1140" s="2"/>
      <c r="J1140" s="2"/>
    </row>
    <row r="1141" customFormat="false" ht="14.65" hidden="false" customHeight="false" outlineLevel="0" collapsed="false">
      <c r="G1141" s="2"/>
      <c r="J1141" s="2"/>
    </row>
    <row r="1142" customFormat="false" ht="14.65" hidden="false" customHeight="false" outlineLevel="0" collapsed="false">
      <c r="G1142" s="2"/>
      <c r="J1142" s="2"/>
    </row>
    <row r="1143" customFormat="false" ht="14.65" hidden="false" customHeight="false" outlineLevel="0" collapsed="false">
      <c r="G1143" s="2"/>
      <c r="J1143" s="2"/>
    </row>
    <row r="1144" customFormat="false" ht="14.65" hidden="false" customHeight="false" outlineLevel="0" collapsed="false">
      <c r="G1144" s="2"/>
      <c r="J1144" s="2"/>
    </row>
    <row r="1145" customFormat="false" ht="14.65" hidden="false" customHeight="false" outlineLevel="0" collapsed="false">
      <c r="G1145" s="2"/>
      <c r="J1145" s="2"/>
    </row>
    <row r="1146" customFormat="false" ht="14.65" hidden="false" customHeight="false" outlineLevel="0" collapsed="false">
      <c r="G1146" s="2"/>
      <c r="J1146" s="2"/>
    </row>
    <row r="1147" customFormat="false" ht="14.65" hidden="false" customHeight="false" outlineLevel="0" collapsed="false">
      <c r="G1147" s="2"/>
      <c r="J1147" s="2"/>
    </row>
    <row r="1148" customFormat="false" ht="14.65" hidden="false" customHeight="false" outlineLevel="0" collapsed="false">
      <c r="G1148" s="2"/>
      <c r="J1148" s="2"/>
    </row>
    <row r="1149" customFormat="false" ht="14.65" hidden="false" customHeight="false" outlineLevel="0" collapsed="false">
      <c r="G1149" s="2"/>
      <c r="J1149" s="2"/>
    </row>
    <row r="1150" customFormat="false" ht="14.65" hidden="false" customHeight="false" outlineLevel="0" collapsed="false">
      <c r="G1150" s="2"/>
      <c r="J1150" s="2"/>
    </row>
    <row r="1151" customFormat="false" ht="14.65" hidden="false" customHeight="false" outlineLevel="0" collapsed="false">
      <c r="G1151" s="2"/>
      <c r="J1151" s="2"/>
    </row>
    <row r="1152" customFormat="false" ht="14.65" hidden="false" customHeight="false" outlineLevel="0" collapsed="false">
      <c r="G1152" s="2"/>
      <c r="J1152" s="2"/>
    </row>
    <row r="1153" customFormat="false" ht="14.65" hidden="false" customHeight="false" outlineLevel="0" collapsed="false">
      <c r="G1153" s="2"/>
      <c r="J1153" s="2"/>
    </row>
    <row r="1154" customFormat="false" ht="14.65" hidden="false" customHeight="false" outlineLevel="0" collapsed="false">
      <c r="G1154" s="2"/>
      <c r="J1154" s="2"/>
    </row>
    <row r="1155" customFormat="false" ht="14.65" hidden="false" customHeight="false" outlineLevel="0" collapsed="false">
      <c r="G1155" s="2"/>
      <c r="J1155" s="2"/>
    </row>
    <row r="1156" customFormat="false" ht="14.65" hidden="false" customHeight="false" outlineLevel="0" collapsed="false">
      <c r="G1156" s="2"/>
      <c r="J1156" s="2"/>
    </row>
    <row r="1157" customFormat="false" ht="14.65" hidden="false" customHeight="false" outlineLevel="0" collapsed="false">
      <c r="G1157" s="2"/>
      <c r="J1157" s="2"/>
    </row>
    <row r="1158" customFormat="false" ht="14.65" hidden="false" customHeight="false" outlineLevel="0" collapsed="false">
      <c r="G1158" s="2"/>
      <c r="J1158" s="2"/>
    </row>
    <row r="1159" customFormat="false" ht="14.65" hidden="false" customHeight="false" outlineLevel="0" collapsed="false">
      <c r="G1159" s="2"/>
      <c r="J1159" s="2"/>
    </row>
    <row r="1160" customFormat="false" ht="14.65" hidden="false" customHeight="false" outlineLevel="0" collapsed="false">
      <c r="G1160" s="2"/>
      <c r="J1160" s="2"/>
    </row>
    <row r="1161" customFormat="false" ht="14.65" hidden="false" customHeight="false" outlineLevel="0" collapsed="false">
      <c r="G1161" s="2"/>
      <c r="J1161" s="2"/>
    </row>
    <row r="1162" customFormat="false" ht="14.65" hidden="false" customHeight="false" outlineLevel="0" collapsed="false">
      <c r="G1162" s="2"/>
      <c r="J1162" s="2"/>
    </row>
    <row r="1163" customFormat="false" ht="14.65" hidden="false" customHeight="false" outlineLevel="0" collapsed="false">
      <c r="G1163" s="2"/>
      <c r="J1163" s="2"/>
    </row>
    <row r="1164" customFormat="false" ht="14.65" hidden="false" customHeight="false" outlineLevel="0" collapsed="false">
      <c r="G1164" s="2"/>
      <c r="J1164" s="2"/>
    </row>
    <row r="1165" customFormat="false" ht="14.65" hidden="false" customHeight="false" outlineLevel="0" collapsed="false">
      <c r="G1165" s="2"/>
      <c r="J1165" s="2"/>
    </row>
    <row r="1166" customFormat="false" ht="14.65" hidden="false" customHeight="false" outlineLevel="0" collapsed="false">
      <c r="G1166" s="2"/>
      <c r="J1166" s="2"/>
    </row>
    <row r="1167" customFormat="false" ht="14.65" hidden="false" customHeight="false" outlineLevel="0" collapsed="false">
      <c r="G1167" s="2"/>
      <c r="J1167" s="2"/>
    </row>
    <row r="1168" customFormat="false" ht="14.65" hidden="false" customHeight="false" outlineLevel="0" collapsed="false">
      <c r="G1168" s="2"/>
      <c r="J1168" s="2"/>
    </row>
    <row r="1169" customFormat="false" ht="14.65" hidden="false" customHeight="false" outlineLevel="0" collapsed="false">
      <c r="G1169" s="2"/>
      <c r="J1169" s="2"/>
    </row>
    <row r="1170" customFormat="false" ht="14.65" hidden="false" customHeight="false" outlineLevel="0" collapsed="false">
      <c r="G1170" s="2"/>
      <c r="J1170" s="2"/>
    </row>
    <row r="1171" customFormat="false" ht="14.65" hidden="false" customHeight="false" outlineLevel="0" collapsed="false">
      <c r="G1171" s="2"/>
      <c r="J1171" s="2"/>
    </row>
    <row r="1172" customFormat="false" ht="14.65" hidden="false" customHeight="false" outlineLevel="0" collapsed="false">
      <c r="G1172" s="2"/>
      <c r="J1172" s="2"/>
    </row>
    <row r="1173" customFormat="false" ht="14.65" hidden="false" customHeight="false" outlineLevel="0" collapsed="false">
      <c r="G1173" s="2"/>
      <c r="J1173" s="2"/>
    </row>
    <row r="1174" customFormat="false" ht="14.65" hidden="false" customHeight="false" outlineLevel="0" collapsed="false">
      <c r="G1174" s="2"/>
      <c r="J1174" s="2"/>
    </row>
    <row r="1175" customFormat="false" ht="14.65" hidden="false" customHeight="false" outlineLevel="0" collapsed="false">
      <c r="G1175" s="2"/>
      <c r="J1175" s="2"/>
    </row>
    <row r="1176" customFormat="false" ht="14.65" hidden="false" customHeight="false" outlineLevel="0" collapsed="false">
      <c r="G1176" s="2"/>
      <c r="J1176" s="2"/>
    </row>
    <row r="1177" customFormat="false" ht="14.65" hidden="false" customHeight="false" outlineLevel="0" collapsed="false">
      <c r="G1177" s="2"/>
      <c r="J1177" s="2"/>
    </row>
    <row r="1178" customFormat="false" ht="14.65" hidden="false" customHeight="false" outlineLevel="0" collapsed="false">
      <c r="G1178" s="2"/>
      <c r="J1178" s="2"/>
    </row>
    <row r="1179" customFormat="false" ht="14.65" hidden="false" customHeight="false" outlineLevel="0" collapsed="false">
      <c r="G1179" s="2"/>
      <c r="J1179" s="2"/>
    </row>
    <row r="1180" customFormat="false" ht="14.65" hidden="false" customHeight="false" outlineLevel="0" collapsed="false">
      <c r="G1180" s="2"/>
      <c r="J1180" s="2"/>
    </row>
    <row r="1181" customFormat="false" ht="14.65" hidden="false" customHeight="false" outlineLevel="0" collapsed="false">
      <c r="G1181" s="2"/>
      <c r="J1181" s="2"/>
    </row>
    <row r="1182" customFormat="false" ht="14.65" hidden="false" customHeight="false" outlineLevel="0" collapsed="false">
      <c r="G1182" s="2"/>
      <c r="J1182" s="2"/>
    </row>
    <row r="1183" customFormat="false" ht="14.65" hidden="false" customHeight="false" outlineLevel="0" collapsed="false">
      <c r="G1183" s="2"/>
      <c r="J1183" s="2"/>
    </row>
    <row r="1184" customFormat="false" ht="14.65" hidden="false" customHeight="false" outlineLevel="0" collapsed="false">
      <c r="G1184" s="2"/>
      <c r="J1184" s="2"/>
    </row>
    <row r="1185" customFormat="false" ht="14.65" hidden="false" customHeight="false" outlineLevel="0" collapsed="false">
      <c r="G1185" s="2"/>
      <c r="J1185" s="2"/>
    </row>
    <row r="1186" customFormat="false" ht="14.65" hidden="false" customHeight="false" outlineLevel="0" collapsed="false">
      <c r="G1186" s="2"/>
      <c r="J1186" s="2"/>
    </row>
    <row r="1187" customFormat="false" ht="14.65" hidden="false" customHeight="false" outlineLevel="0" collapsed="false">
      <c r="G1187" s="2"/>
      <c r="J1187" s="2"/>
    </row>
    <row r="1188" customFormat="false" ht="14.65" hidden="false" customHeight="false" outlineLevel="0" collapsed="false">
      <c r="G1188" s="2"/>
      <c r="J1188" s="2"/>
    </row>
    <row r="1189" customFormat="false" ht="14.65" hidden="false" customHeight="false" outlineLevel="0" collapsed="false">
      <c r="G1189" s="2"/>
      <c r="J1189" s="2"/>
    </row>
    <row r="1190" customFormat="false" ht="14.65" hidden="false" customHeight="false" outlineLevel="0" collapsed="false">
      <c r="G1190" s="2"/>
      <c r="J1190" s="2"/>
    </row>
    <row r="1191" customFormat="false" ht="14.65" hidden="false" customHeight="false" outlineLevel="0" collapsed="false">
      <c r="G1191" s="2"/>
      <c r="J1191" s="2"/>
    </row>
    <row r="1192" customFormat="false" ht="14.65" hidden="false" customHeight="false" outlineLevel="0" collapsed="false">
      <c r="G1192" s="2"/>
      <c r="J1192" s="2"/>
    </row>
    <row r="1193" customFormat="false" ht="14.65" hidden="false" customHeight="false" outlineLevel="0" collapsed="false">
      <c r="G1193" s="2"/>
      <c r="J1193" s="2"/>
    </row>
    <row r="1194" customFormat="false" ht="14.65" hidden="false" customHeight="false" outlineLevel="0" collapsed="false">
      <c r="G1194" s="2"/>
      <c r="J1194" s="2"/>
    </row>
    <row r="1195" customFormat="false" ht="14.65" hidden="false" customHeight="false" outlineLevel="0" collapsed="false">
      <c r="G1195" s="2"/>
      <c r="J1195" s="2"/>
    </row>
    <row r="1196" customFormat="false" ht="14.65" hidden="false" customHeight="false" outlineLevel="0" collapsed="false">
      <c r="G1196" s="2"/>
      <c r="J1196" s="2"/>
    </row>
    <row r="1197" customFormat="false" ht="14.65" hidden="false" customHeight="false" outlineLevel="0" collapsed="false">
      <c r="G1197" s="2"/>
      <c r="J1197" s="2"/>
    </row>
    <row r="1198" customFormat="false" ht="14.65" hidden="false" customHeight="false" outlineLevel="0" collapsed="false">
      <c r="G1198" s="2"/>
      <c r="J1198" s="2"/>
    </row>
    <row r="1199" customFormat="false" ht="14.65" hidden="false" customHeight="false" outlineLevel="0" collapsed="false">
      <c r="G1199" s="2"/>
      <c r="J1199" s="2"/>
    </row>
    <row r="1200" customFormat="false" ht="14.65" hidden="false" customHeight="false" outlineLevel="0" collapsed="false">
      <c r="G1200" s="2"/>
      <c r="J1200" s="2"/>
    </row>
    <row r="1201" customFormat="false" ht="14.65" hidden="false" customHeight="false" outlineLevel="0" collapsed="false">
      <c r="G1201" s="2"/>
      <c r="J1201" s="2"/>
    </row>
    <row r="1202" customFormat="false" ht="14.65" hidden="false" customHeight="false" outlineLevel="0" collapsed="false">
      <c r="G1202" s="2"/>
      <c r="J1202" s="2"/>
    </row>
    <row r="1203" customFormat="false" ht="14.65" hidden="false" customHeight="false" outlineLevel="0" collapsed="false">
      <c r="G1203" s="2"/>
      <c r="J1203" s="2"/>
    </row>
    <row r="1204" customFormat="false" ht="14.65" hidden="false" customHeight="false" outlineLevel="0" collapsed="false">
      <c r="G1204" s="2"/>
      <c r="J1204" s="2"/>
    </row>
    <row r="1205" customFormat="false" ht="14.65" hidden="false" customHeight="false" outlineLevel="0" collapsed="false">
      <c r="G1205" s="2"/>
      <c r="J1205" s="2"/>
    </row>
    <row r="1206" customFormat="false" ht="14.65" hidden="false" customHeight="false" outlineLevel="0" collapsed="false">
      <c r="G1206" s="2"/>
      <c r="J1206" s="2"/>
    </row>
    <row r="1207" customFormat="false" ht="14.65" hidden="false" customHeight="false" outlineLevel="0" collapsed="false">
      <c r="G1207" s="2"/>
      <c r="J1207" s="2"/>
    </row>
    <row r="1208" customFormat="false" ht="14.65" hidden="false" customHeight="false" outlineLevel="0" collapsed="false">
      <c r="G1208" s="2"/>
      <c r="J1208" s="2"/>
    </row>
    <row r="1209" customFormat="false" ht="14.65" hidden="false" customHeight="false" outlineLevel="0" collapsed="false">
      <c r="G1209" s="2"/>
      <c r="J1209" s="2"/>
    </row>
    <row r="1210" customFormat="false" ht="14.65" hidden="false" customHeight="false" outlineLevel="0" collapsed="false">
      <c r="G1210" s="2"/>
      <c r="J1210" s="2"/>
    </row>
    <row r="1211" customFormat="false" ht="14.65" hidden="false" customHeight="false" outlineLevel="0" collapsed="false">
      <c r="G1211" s="2"/>
      <c r="J1211" s="2"/>
    </row>
    <row r="1212" customFormat="false" ht="14.65" hidden="false" customHeight="false" outlineLevel="0" collapsed="false">
      <c r="G1212" s="2"/>
      <c r="J1212" s="2"/>
    </row>
    <row r="1213" customFormat="false" ht="14.65" hidden="false" customHeight="false" outlineLevel="0" collapsed="false">
      <c r="G1213" s="2"/>
      <c r="J1213" s="2"/>
    </row>
    <row r="1214" customFormat="false" ht="14.65" hidden="false" customHeight="false" outlineLevel="0" collapsed="false">
      <c r="G1214" s="2"/>
      <c r="J1214" s="2"/>
    </row>
    <row r="1215" customFormat="false" ht="14.65" hidden="false" customHeight="false" outlineLevel="0" collapsed="false">
      <c r="G1215" s="2"/>
      <c r="J1215" s="2"/>
    </row>
    <row r="1216" customFormat="false" ht="14.65" hidden="false" customHeight="false" outlineLevel="0" collapsed="false">
      <c r="G1216" s="2"/>
      <c r="J1216" s="2"/>
    </row>
    <row r="1217" customFormat="false" ht="14.65" hidden="false" customHeight="false" outlineLevel="0" collapsed="false">
      <c r="G1217" s="2"/>
      <c r="J1217" s="2"/>
    </row>
    <row r="1218" customFormat="false" ht="14.65" hidden="false" customHeight="false" outlineLevel="0" collapsed="false">
      <c r="G1218" s="2"/>
      <c r="J1218" s="2"/>
    </row>
    <row r="1219" customFormat="false" ht="14.65" hidden="false" customHeight="false" outlineLevel="0" collapsed="false">
      <c r="G1219" s="2"/>
      <c r="J1219" s="2"/>
    </row>
    <row r="1220" customFormat="false" ht="14.65" hidden="false" customHeight="false" outlineLevel="0" collapsed="false">
      <c r="G1220" s="2"/>
      <c r="J1220" s="2"/>
    </row>
    <row r="1221" customFormat="false" ht="14.65" hidden="false" customHeight="false" outlineLevel="0" collapsed="false">
      <c r="G1221" s="2"/>
      <c r="J1221" s="2"/>
    </row>
    <row r="1222" customFormat="false" ht="14.65" hidden="false" customHeight="false" outlineLevel="0" collapsed="false">
      <c r="G1222" s="2"/>
      <c r="J1222" s="2"/>
    </row>
    <row r="1223" customFormat="false" ht="14.65" hidden="false" customHeight="false" outlineLevel="0" collapsed="false">
      <c r="G1223" s="2"/>
      <c r="J1223" s="2"/>
    </row>
    <row r="1224" customFormat="false" ht="14.65" hidden="false" customHeight="false" outlineLevel="0" collapsed="false">
      <c r="G1224" s="2"/>
      <c r="J1224" s="2"/>
    </row>
    <row r="1225" customFormat="false" ht="14.65" hidden="false" customHeight="false" outlineLevel="0" collapsed="false">
      <c r="G1225" s="2"/>
      <c r="J1225" s="2"/>
    </row>
    <row r="1226" customFormat="false" ht="14.65" hidden="false" customHeight="false" outlineLevel="0" collapsed="false">
      <c r="G1226" s="2"/>
      <c r="J1226" s="2"/>
    </row>
    <row r="1227" customFormat="false" ht="14.65" hidden="false" customHeight="false" outlineLevel="0" collapsed="false">
      <c r="G1227" s="2"/>
      <c r="J1227" s="2"/>
    </row>
    <row r="1228" customFormat="false" ht="14.65" hidden="false" customHeight="false" outlineLevel="0" collapsed="false">
      <c r="G1228" s="2"/>
      <c r="J1228" s="2"/>
    </row>
    <row r="1229" customFormat="false" ht="14.65" hidden="false" customHeight="false" outlineLevel="0" collapsed="false">
      <c r="G1229" s="2"/>
      <c r="J1229" s="2"/>
    </row>
    <row r="1230" customFormat="false" ht="14.65" hidden="false" customHeight="false" outlineLevel="0" collapsed="false">
      <c r="G1230" s="2"/>
      <c r="J1230" s="2"/>
    </row>
    <row r="1231" customFormat="false" ht="14.65" hidden="false" customHeight="false" outlineLevel="0" collapsed="false">
      <c r="G1231" s="2"/>
      <c r="J1231" s="2"/>
    </row>
    <row r="1232" customFormat="false" ht="14.65" hidden="false" customHeight="false" outlineLevel="0" collapsed="false">
      <c r="G1232" s="2"/>
      <c r="J1232" s="2"/>
    </row>
    <row r="1233" customFormat="false" ht="14.65" hidden="false" customHeight="false" outlineLevel="0" collapsed="false">
      <c r="G1233" s="2"/>
      <c r="J1233" s="2"/>
    </row>
    <row r="1234" customFormat="false" ht="14.65" hidden="false" customHeight="false" outlineLevel="0" collapsed="false">
      <c r="G1234" s="2"/>
      <c r="J1234" s="2"/>
    </row>
    <row r="1235" customFormat="false" ht="14.65" hidden="false" customHeight="false" outlineLevel="0" collapsed="false">
      <c r="G1235" s="2"/>
      <c r="J1235" s="2"/>
    </row>
    <row r="1236" customFormat="false" ht="14.65" hidden="false" customHeight="false" outlineLevel="0" collapsed="false">
      <c r="G1236" s="2"/>
      <c r="J1236" s="2"/>
    </row>
    <row r="1237" customFormat="false" ht="14.65" hidden="false" customHeight="false" outlineLevel="0" collapsed="false">
      <c r="G1237" s="2"/>
      <c r="J1237" s="2"/>
    </row>
    <row r="1238" customFormat="false" ht="14.65" hidden="false" customHeight="false" outlineLevel="0" collapsed="false">
      <c r="G1238" s="2"/>
      <c r="J1238" s="2"/>
    </row>
    <row r="1239" customFormat="false" ht="14.65" hidden="false" customHeight="false" outlineLevel="0" collapsed="false">
      <c r="G1239" s="2"/>
      <c r="J1239" s="2"/>
    </row>
    <row r="1240" customFormat="false" ht="14.65" hidden="false" customHeight="false" outlineLevel="0" collapsed="false">
      <c r="G1240" s="2"/>
      <c r="J1240" s="2"/>
    </row>
    <row r="1241" customFormat="false" ht="14.65" hidden="false" customHeight="false" outlineLevel="0" collapsed="false">
      <c r="G1241" s="2"/>
      <c r="J1241" s="2"/>
    </row>
    <row r="1242" customFormat="false" ht="14.65" hidden="false" customHeight="false" outlineLevel="0" collapsed="false">
      <c r="G1242" s="2"/>
      <c r="J1242" s="2"/>
    </row>
    <row r="1243" customFormat="false" ht="14.65" hidden="false" customHeight="false" outlineLevel="0" collapsed="false">
      <c r="G1243" s="2"/>
      <c r="J1243" s="2"/>
    </row>
    <row r="1244" customFormat="false" ht="14.65" hidden="false" customHeight="false" outlineLevel="0" collapsed="false">
      <c r="G1244" s="2"/>
      <c r="J1244" s="2"/>
    </row>
    <row r="1245" customFormat="false" ht="14.65" hidden="false" customHeight="false" outlineLevel="0" collapsed="false">
      <c r="G1245" s="2"/>
      <c r="J1245" s="2"/>
    </row>
    <row r="1246" customFormat="false" ht="14.65" hidden="false" customHeight="false" outlineLevel="0" collapsed="false">
      <c r="G1246" s="2"/>
      <c r="J1246" s="2"/>
    </row>
    <row r="1247" customFormat="false" ht="14.65" hidden="false" customHeight="false" outlineLevel="0" collapsed="false">
      <c r="G1247" s="2"/>
      <c r="J1247" s="2"/>
    </row>
    <row r="1248" customFormat="false" ht="14.65" hidden="false" customHeight="false" outlineLevel="0" collapsed="false">
      <c r="G1248" s="2"/>
      <c r="J1248" s="2"/>
    </row>
    <row r="1249" customFormat="false" ht="14.65" hidden="false" customHeight="false" outlineLevel="0" collapsed="false">
      <c r="G1249" s="2"/>
      <c r="J1249" s="2"/>
    </row>
    <row r="1250" customFormat="false" ht="14.65" hidden="false" customHeight="false" outlineLevel="0" collapsed="false">
      <c r="G1250" s="2"/>
      <c r="J1250" s="2"/>
    </row>
    <row r="1251" customFormat="false" ht="14.65" hidden="false" customHeight="false" outlineLevel="0" collapsed="false">
      <c r="G1251" s="2"/>
      <c r="J1251" s="2"/>
    </row>
    <row r="1252" customFormat="false" ht="14.65" hidden="false" customHeight="false" outlineLevel="0" collapsed="false">
      <c r="G1252" s="2"/>
      <c r="J1252" s="2"/>
    </row>
    <row r="1253" customFormat="false" ht="14.65" hidden="false" customHeight="false" outlineLevel="0" collapsed="false">
      <c r="G1253" s="2"/>
      <c r="J1253" s="2"/>
    </row>
    <row r="1254" customFormat="false" ht="14.65" hidden="false" customHeight="false" outlineLevel="0" collapsed="false">
      <c r="G1254" s="2"/>
      <c r="J1254" s="2"/>
    </row>
    <row r="1255" customFormat="false" ht="14.65" hidden="false" customHeight="false" outlineLevel="0" collapsed="false">
      <c r="G1255" s="2"/>
      <c r="J1255" s="2"/>
    </row>
    <row r="1256" customFormat="false" ht="14.65" hidden="false" customHeight="false" outlineLevel="0" collapsed="false">
      <c r="G1256" s="2"/>
      <c r="J1256" s="2"/>
    </row>
    <row r="1257" customFormat="false" ht="14.65" hidden="false" customHeight="false" outlineLevel="0" collapsed="false">
      <c r="G1257" s="2"/>
      <c r="J1257" s="2"/>
    </row>
    <row r="1258" customFormat="false" ht="14.65" hidden="false" customHeight="false" outlineLevel="0" collapsed="false">
      <c r="G1258" s="2"/>
      <c r="J1258" s="2"/>
    </row>
    <row r="1259" customFormat="false" ht="14.65" hidden="false" customHeight="false" outlineLevel="0" collapsed="false">
      <c r="G1259" s="2"/>
      <c r="J1259" s="2"/>
    </row>
    <row r="1260" customFormat="false" ht="14.65" hidden="false" customHeight="false" outlineLevel="0" collapsed="false">
      <c r="G1260" s="2"/>
      <c r="J1260" s="2"/>
    </row>
    <row r="1261" customFormat="false" ht="14.65" hidden="false" customHeight="false" outlineLevel="0" collapsed="false">
      <c r="G1261" s="2"/>
      <c r="J1261" s="2"/>
    </row>
    <row r="1262" customFormat="false" ht="14.65" hidden="false" customHeight="false" outlineLevel="0" collapsed="false">
      <c r="G1262" s="2"/>
      <c r="J1262" s="2"/>
    </row>
    <row r="1263" customFormat="false" ht="14.65" hidden="false" customHeight="false" outlineLevel="0" collapsed="false">
      <c r="G1263" s="2"/>
      <c r="J1263" s="2"/>
    </row>
    <row r="1264" customFormat="false" ht="14.65" hidden="false" customHeight="false" outlineLevel="0" collapsed="false">
      <c r="G1264" s="2"/>
      <c r="J1264" s="2"/>
    </row>
    <row r="1265" customFormat="false" ht="14.65" hidden="false" customHeight="false" outlineLevel="0" collapsed="false">
      <c r="G1265" s="2"/>
      <c r="J1265" s="2"/>
    </row>
    <row r="1266" customFormat="false" ht="14.65" hidden="false" customHeight="false" outlineLevel="0" collapsed="false">
      <c r="G1266" s="2"/>
      <c r="J1266" s="2"/>
    </row>
    <row r="1267" customFormat="false" ht="14.65" hidden="false" customHeight="false" outlineLevel="0" collapsed="false">
      <c r="G1267" s="2"/>
      <c r="J1267" s="2"/>
    </row>
    <row r="1268" customFormat="false" ht="14.65" hidden="false" customHeight="false" outlineLevel="0" collapsed="false">
      <c r="G1268" s="2"/>
      <c r="J1268" s="2"/>
    </row>
    <row r="1269" customFormat="false" ht="14.65" hidden="false" customHeight="false" outlineLevel="0" collapsed="false">
      <c r="G1269" s="2"/>
      <c r="J1269" s="2"/>
    </row>
    <row r="1270" customFormat="false" ht="14.65" hidden="false" customHeight="false" outlineLevel="0" collapsed="false">
      <c r="G1270" s="2"/>
      <c r="J1270" s="2"/>
    </row>
    <row r="1271" customFormat="false" ht="14.65" hidden="false" customHeight="false" outlineLevel="0" collapsed="false">
      <c r="G1271" s="2"/>
      <c r="J1271" s="2"/>
    </row>
    <row r="1272" customFormat="false" ht="14.65" hidden="false" customHeight="false" outlineLevel="0" collapsed="false">
      <c r="G1272" s="2"/>
      <c r="J1272" s="2"/>
    </row>
    <row r="1273" customFormat="false" ht="14.65" hidden="false" customHeight="false" outlineLevel="0" collapsed="false">
      <c r="G1273" s="2"/>
      <c r="J1273" s="2"/>
    </row>
    <row r="1274" customFormat="false" ht="14.65" hidden="false" customHeight="false" outlineLevel="0" collapsed="false">
      <c r="G1274" s="2"/>
      <c r="J1274" s="2"/>
    </row>
    <row r="1275" customFormat="false" ht="14.65" hidden="false" customHeight="false" outlineLevel="0" collapsed="false">
      <c r="G1275" s="2"/>
      <c r="J1275" s="2"/>
    </row>
    <row r="1276" customFormat="false" ht="14.65" hidden="false" customHeight="false" outlineLevel="0" collapsed="false">
      <c r="G1276" s="2"/>
      <c r="J1276" s="2"/>
    </row>
    <row r="1277" customFormat="false" ht="14.65" hidden="false" customHeight="false" outlineLevel="0" collapsed="false">
      <c r="G1277" s="2"/>
      <c r="J1277" s="2"/>
    </row>
    <row r="1278" customFormat="false" ht="14.65" hidden="false" customHeight="false" outlineLevel="0" collapsed="false">
      <c r="G1278" s="2"/>
      <c r="J1278" s="2"/>
    </row>
    <row r="1279" customFormat="false" ht="14.65" hidden="false" customHeight="false" outlineLevel="0" collapsed="false">
      <c r="G1279" s="2"/>
      <c r="J1279" s="2"/>
    </row>
    <row r="1280" customFormat="false" ht="14.65" hidden="false" customHeight="false" outlineLevel="0" collapsed="false">
      <c r="G1280" s="2"/>
      <c r="J1280" s="2"/>
    </row>
    <row r="1281" customFormat="false" ht="14.65" hidden="false" customHeight="false" outlineLevel="0" collapsed="false">
      <c r="G1281" s="2"/>
      <c r="J1281" s="2"/>
    </row>
    <row r="1282" customFormat="false" ht="14.65" hidden="false" customHeight="false" outlineLevel="0" collapsed="false">
      <c r="G1282" s="2"/>
      <c r="J1282" s="2"/>
    </row>
    <row r="1283" customFormat="false" ht="14.65" hidden="false" customHeight="false" outlineLevel="0" collapsed="false">
      <c r="G1283" s="2"/>
      <c r="J1283" s="2"/>
    </row>
    <row r="1284" customFormat="false" ht="14.65" hidden="false" customHeight="false" outlineLevel="0" collapsed="false">
      <c r="G1284" s="2"/>
      <c r="J1284" s="2"/>
    </row>
    <row r="1285" customFormat="false" ht="14.65" hidden="false" customHeight="false" outlineLevel="0" collapsed="false">
      <c r="G1285" s="2"/>
      <c r="J1285" s="2"/>
    </row>
    <row r="1286" customFormat="false" ht="14.65" hidden="false" customHeight="false" outlineLevel="0" collapsed="false">
      <c r="G1286" s="2"/>
      <c r="J1286" s="2"/>
    </row>
    <row r="1287" customFormat="false" ht="14.65" hidden="false" customHeight="false" outlineLevel="0" collapsed="false">
      <c r="G1287" s="2"/>
      <c r="J1287" s="2"/>
    </row>
    <row r="1288" customFormat="false" ht="14.65" hidden="false" customHeight="false" outlineLevel="0" collapsed="false">
      <c r="G1288" s="2"/>
      <c r="J1288" s="2"/>
    </row>
    <row r="1289" customFormat="false" ht="14.65" hidden="false" customHeight="false" outlineLevel="0" collapsed="false">
      <c r="G1289" s="2"/>
      <c r="J1289" s="2"/>
    </row>
    <row r="1290" customFormat="false" ht="14.65" hidden="false" customHeight="false" outlineLevel="0" collapsed="false">
      <c r="G1290" s="2"/>
      <c r="J1290" s="2"/>
    </row>
    <row r="1291" customFormat="false" ht="14.65" hidden="false" customHeight="false" outlineLevel="0" collapsed="false">
      <c r="G1291" s="2"/>
      <c r="J1291" s="2"/>
    </row>
    <row r="1292" customFormat="false" ht="14.65" hidden="false" customHeight="false" outlineLevel="0" collapsed="false">
      <c r="G1292" s="2"/>
      <c r="J1292" s="2"/>
    </row>
    <row r="1293" customFormat="false" ht="14.65" hidden="false" customHeight="false" outlineLevel="0" collapsed="false">
      <c r="G1293" s="2"/>
      <c r="J1293" s="2"/>
    </row>
    <row r="1294" customFormat="false" ht="14.65" hidden="false" customHeight="false" outlineLevel="0" collapsed="false">
      <c r="G1294" s="2"/>
      <c r="J1294" s="2"/>
    </row>
    <row r="1295" customFormat="false" ht="14.65" hidden="false" customHeight="false" outlineLevel="0" collapsed="false">
      <c r="G1295" s="2"/>
      <c r="J1295" s="2"/>
    </row>
    <row r="1296" customFormat="false" ht="14.65" hidden="false" customHeight="false" outlineLevel="0" collapsed="false">
      <c r="G1296" s="2"/>
      <c r="J1296" s="2"/>
    </row>
    <row r="1297" customFormat="false" ht="14.65" hidden="false" customHeight="false" outlineLevel="0" collapsed="false">
      <c r="G1297" s="2"/>
      <c r="J1297" s="2"/>
    </row>
    <row r="1298" customFormat="false" ht="14.65" hidden="false" customHeight="false" outlineLevel="0" collapsed="false">
      <c r="G1298" s="2"/>
      <c r="J1298" s="2"/>
    </row>
    <row r="1299" customFormat="false" ht="14.65" hidden="false" customHeight="false" outlineLevel="0" collapsed="false">
      <c r="G1299" s="2"/>
      <c r="J1299" s="2"/>
    </row>
    <row r="1300" customFormat="false" ht="14.65" hidden="false" customHeight="false" outlineLevel="0" collapsed="false">
      <c r="G1300" s="2"/>
      <c r="J1300" s="2"/>
    </row>
    <row r="1301" customFormat="false" ht="14.65" hidden="false" customHeight="false" outlineLevel="0" collapsed="false">
      <c r="G1301" s="2"/>
      <c r="J1301" s="2"/>
    </row>
    <row r="1302" customFormat="false" ht="14.65" hidden="false" customHeight="false" outlineLevel="0" collapsed="false">
      <c r="G1302" s="2"/>
      <c r="J1302" s="2"/>
    </row>
    <row r="1303" customFormat="false" ht="14.65" hidden="false" customHeight="false" outlineLevel="0" collapsed="false">
      <c r="G1303" s="2"/>
      <c r="J1303" s="2"/>
    </row>
    <row r="1304" customFormat="false" ht="14.65" hidden="false" customHeight="false" outlineLevel="0" collapsed="false">
      <c r="G1304" s="2"/>
      <c r="J1304" s="2"/>
    </row>
    <row r="1305" customFormat="false" ht="14.65" hidden="false" customHeight="false" outlineLevel="0" collapsed="false">
      <c r="G1305" s="2"/>
      <c r="J1305" s="2"/>
    </row>
    <row r="1306" customFormat="false" ht="14.65" hidden="false" customHeight="false" outlineLevel="0" collapsed="false">
      <c r="G1306" s="2"/>
      <c r="J1306" s="2"/>
    </row>
    <row r="1307" customFormat="false" ht="14.65" hidden="false" customHeight="false" outlineLevel="0" collapsed="false">
      <c r="G1307" s="2"/>
      <c r="J1307" s="2"/>
    </row>
    <row r="1308" customFormat="false" ht="14.65" hidden="false" customHeight="false" outlineLevel="0" collapsed="false">
      <c r="G1308" s="2"/>
      <c r="J1308" s="2"/>
    </row>
    <row r="1309" customFormat="false" ht="14.65" hidden="false" customHeight="false" outlineLevel="0" collapsed="false">
      <c r="G1309" s="2"/>
      <c r="J1309" s="2"/>
    </row>
    <row r="1310" customFormat="false" ht="14.65" hidden="false" customHeight="false" outlineLevel="0" collapsed="false">
      <c r="G1310" s="2"/>
      <c r="J1310" s="2"/>
    </row>
    <row r="1311" customFormat="false" ht="14.65" hidden="false" customHeight="false" outlineLevel="0" collapsed="false">
      <c r="G1311" s="2"/>
      <c r="J1311" s="2"/>
    </row>
    <row r="1312" customFormat="false" ht="14.65" hidden="false" customHeight="false" outlineLevel="0" collapsed="false">
      <c r="G1312" s="2"/>
      <c r="J1312" s="2"/>
    </row>
    <row r="1313" customFormat="false" ht="14.65" hidden="false" customHeight="false" outlineLevel="0" collapsed="false">
      <c r="G1313" s="2"/>
      <c r="J1313" s="2"/>
    </row>
    <row r="1314" customFormat="false" ht="14.65" hidden="false" customHeight="false" outlineLevel="0" collapsed="false">
      <c r="G1314" s="2"/>
      <c r="J1314" s="2"/>
    </row>
    <row r="1315" customFormat="false" ht="14.65" hidden="false" customHeight="false" outlineLevel="0" collapsed="false">
      <c r="G1315" s="2"/>
      <c r="J1315" s="2"/>
    </row>
    <row r="1316" customFormat="false" ht="14.65" hidden="false" customHeight="false" outlineLevel="0" collapsed="false">
      <c r="G1316" s="2"/>
      <c r="J1316" s="2"/>
    </row>
    <row r="1317" customFormat="false" ht="14.65" hidden="false" customHeight="false" outlineLevel="0" collapsed="false">
      <c r="G1317" s="2"/>
      <c r="J1317" s="2"/>
    </row>
    <row r="1318" customFormat="false" ht="14.65" hidden="false" customHeight="false" outlineLevel="0" collapsed="false">
      <c r="G1318" s="2"/>
      <c r="J1318" s="2"/>
    </row>
    <row r="1319" customFormat="false" ht="14.65" hidden="false" customHeight="false" outlineLevel="0" collapsed="false">
      <c r="G1319" s="2"/>
      <c r="J1319" s="2"/>
    </row>
    <row r="1320" customFormat="false" ht="14.65" hidden="false" customHeight="false" outlineLevel="0" collapsed="false">
      <c r="G1320" s="2"/>
      <c r="J1320" s="2"/>
    </row>
    <row r="1321" customFormat="false" ht="14.65" hidden="false" customHeight="false" outlineLevel="0" collapsed="false">
      <c r="G1321" s="2"/>
      <c r="J1321" s="2"/>
    </row>
    <row r="1322" customFormat="false" ht="14.65" hidden="false" customHeight="false" outlineLevel="0" collapsed="false">
      <c r="G1322" s="2"/>
      <c r="J1322" s="2"/>
    </row>
    <row r="1323" customFormat="false" ht="14.65" hidden="false" customHeight="false" outlineLevel="0" collapsed="false">
      <c r="G1323" s="2"/>
      <c r="J1323" s="2"/>
    </row>
    <row r="1324" customFormat="false" ht="14.65" hidden="false" customHeight="false" outlineLevel="0" collapsed="false">
      <c r="G1324" s="2"/>
      <c r="J1324" s="2"/>
    </row>
    <row r="1325" customFormat="false" ht="14.65" hidden="false" customHeight="false" outlineLevel="0" collapsed="false">
      <c r="G1325" s="2"/>
      <c r="J1325" s="2"/>
    </row>
    <row r="1326" customFormat="false" ht="14.65" hidden="false" customHeight="false" outlineLevel="0" collapsed="false">
      <c r="G1326" s="2"/>
      <c r="J1326" s="2"/>
    </row>
    <row r="1327" customFormat="false" ht="14.65" hidden="false" customHeight="false" outlineLevel="0" collapsed="false">
      <c r="G1327" s="2"/>
      <c r="J1327" s="2"/>
    </row>
    <row r="1328" customFormat="false" ht="14.65" hidden="false" customHeight="false" outlineLevel="0" collapsed="false">
      <c r="G1328" s="2"/>
      <c r="J1328" s="2"/>
    </row>
    <row r="1329" customFormat="false" ht="14.65" hidden="false" customHeight="false" outlineLevel="0" collapsed="false">
      <c r="G1329" s="2"/>
      <c r="J1329" s="2"/>
    </row>
    <row r="1330" customFormat="false" ht="14.65" hidden="false" customHeight="false" outlineLevel="0" collapsed="false">
      <c r="G1330" s="2"/>
      <c r="J1330" s="2"/>
    </row>
    <row r="1331" customFormat="false" ht="14.65" hidden="false" customHeight="false" outlineLevel="0" collapsed="false">
      <c r="G1331" s="2"/>
      <c r="J1331" s="2"/>
    </row>
    <row r="1332" customFormat="false" ht="14.65" hidden="false" customHeight="false" outlineLevel="0" collapsed="false">
      <c r="G1332" s="2"/>
      <c r="J1332" s="2"/>
    </row>
    <row r="1333" customFormat="false" ht="14.65" hidden="false" customHeight="false" outlineLevel="0" collapsed="false">
      <c r="G1333" s="2"/>
      <c r="J1333" s="2"/>
    </row>
    <row r="1334" customFormat="false" ht="14.65" hidden="false" customHeight="false" outlineLevel="0" collapsed="false">
      <c r="G1334" s="2"/>
      <c r="J1334" s="2"/>
    </row>
    <row r="1335" customFormat="false" ht="14.65" hidden="false" customHeight="false" outlineLevel="0" collapsed="false">
      <c r="G1335" s="2"/>
      <c r="J1335" s="2"/>
    </row>
    <row r="1336" customFormat="false" ht="14.65" hidden="false" customHeight="false" outlineLevel="0" collapsed="false">
      <c r="G1336" s="2"/>
      <c r="J1336" s="2"/>
    </row>
    <row r="1337" customFormat="false" ht="14.65" hidden="false" customHeight="false" outlineLevel="0" collapsed="false">
      <c r="G1337" s="2"/>
      <c r="J1337" s="2"/>
    </row>
    <row r="1338" customFormat="false" ht="14.65" hidden="false" customHeight="false" outlineLevel="0" collapsed="false">
      <c r="G1338" s="2"/>
      <c r="J1338" s="2"/>
    </row>
    <row r="1339" customFormat="false" ht="14.65" hidden="false" customHeight="false" outlineLevel="0" collapsed="false">
      <c r="G1339" s="2"/>
      <c r="J1339" s="2"/>
    </row>
    <row r="1340" customFormat="false" ht="14.65" hidden="false" customHeight="false" outlineLevel="0" collapsed="false">
      <c r="G1340" s="2"/>
      <c r="J1340" s="2"/>
    </row>
    <row r="1341" customFormat="false" ht="14.65" hidden="false" customHeight="false" outlineLevel="0" collapsed="false">
      <c r="G1341" s="2"/>
      <c r="J1341" s="2"/>
    </row>
    <row r="1342" customFormat="false" ht="14.65" hidden="false" customHeight="false" outlineLevel="0" collapsed="false">
      <c r="G1342" s="2"/>
      <c r="J1342" s="2"/>
    </row>
    <row r="1343" customFormat="false" ht="14.65" hidden="false" customHeight="false" outlineLevel="0" collapsed="false">
      <c r="G1343" s="2"/>
      <c r="J1343" s="2"/>
    </row>
    <row r="1344" customFormat="false" ht="14.65" hidden="false" customHeight="false" outlineLevel="0" collapsed="false">
      <c r="G1344" s="2"/>
      <c r="J1344" s="2"/>
    </row>
    <row r="1345" customFormat="false" ht="14.65" hidden="false" customHeight="false" outlineLevel="0" collapsed="false">
      <c r="G1345" s="2"/>
      <c r="J1345" s="2"/>
    </row>
    <row r="1346" customFormat="false" ht="14.65" hidden="false" customHeight="false" outlineLevel="0" collapsed="false">
      <c r="G1346" s="2"/>
      <c r="J1346" s="2"/>
    </row>
    <row r="1347" customFormat="false" ht="14.65" hidden="false" customHeight="false" outlineLevel="0" collapsed="false">
      <c r="G1347" s="2"/>
      <c r="J1347" s="2"/>
    </row>
    <row r="1348" customFormat="false" ht="14.65" hidden="false" customHeight="false" outlineLevel="0" collapsed="false">
      <c r="G1348" s="2"/>
      <c r="J1348" s="2"/>
    </row>
    <row r="1349" customFormat="false" ht="14.65" hidden="false" customHeight="false" outlineLevel="0" collapsed="false">
      <c r="G1349" s="2"/>
      <c r="J1349" s="2"/>
    </row>
    <row r="1350" customFormat="false" ht="14.65" hidden="false" customHeight="false" outlineLevel="0" collapsed="false">
      <c r="G1350" s="2"/>
      <c r="J1350" s="2"/>
    </row>
    <row r="1351" customFormat="false" ht="14.65" hidden="false" customHeight="false" outlineLevel="0" collapsed="false">
      <c r="G1351" s="2"/>
      <c r="J1351" s="2"/>
    </row>
    <row r="1352" customFormat="false" ht="14.65" hidden="false" customHeight="false" outlineLevel="0" collapsed="false">
      <c r="G1352" s="2"/>
      <c r="J1352" s="2"/>
    </row>
    <row r="1353" customFormat="false" ht="14.65" hidden="false" customHeight="false" outlineLevel="0" collapsed="false">
      <c r="G1353" s="2"/>
      <c r="J1353" s="2"/>
    </row>
    <row r="1354" customFormat="false" ht="14.65" hidden="false" customHeight="false" outlineLevel="0" collapsed="false">
      <c r="G1354" s="2"/>
      <c r="J1354" s="2"/>
    </row>
    <row r="1355" customFormat="false" ht="14.65" hidden="false" customHeight="false" outlineLevel="0" collapsed="false">
      <c r="G1355" s="2"/>
      <c r="J1355" s="2"/>
    </row>
    <row r="1356" customFormat="false" ht="14.65" hidden="false" customHeight="false" outlineLevel="0" collapsed="false">
      <c r="G1356" s="2"/>
      <c r="J1356" s="2"/>
    </row>
    <row r="1357" customFormat="false" ht="14.65" hidden="false" customHeight="false" outlineLevel="0" collapsed="false">
      <c r="G1357" s="2"/>
      <c r="J1357" s="2"/>
    </row>
    <row r="1358" customFormat="false" ht="14.65" hidden="false" customHeight="false" outlineLevel="0" collapsed="false">
      <c r="G1358" s="2"/>
      <c r="J1358" s="2"/>
    </row>
    <row r="1359" customFormat="false" ht="14.65" hidden="false" customHeight="false" outlineLevel="0" collapsed="false">
      <c r="G1359" s="2"/>
      <c r="J1359" s="2"/>
    </row>
    <row r="1360" customFormat="false" ht="14.65" hidden="false" customHeight="false" outlineLevel="0" collapsed="false">
      <c r="G1360" s="2"/>
      <c r="J1360" s="2"/>
    </row>
    <row r="1361" customFormat="false" ht="14.65" hidden="false" customHeight="false" outlineLevel="0" collapsed="false">
      <c r="G1361" s="2"/>
      <c r="J1361" s="2"/>
    </row>
    <row r="1362" customFormat="false" ht="14.65" hidden="false" customHeight="false" outlineLevel="0" collapsed="false">
      <c r="G1362" s="2"/>
      <c r="J1362" s="2"/>
    </row>
    <row r="1363" customFormat="false" ht="14.65" hidden="false" customHeight="false" outlineLevel="0" collapsed="false">
      <c r="G1363" s="2"/>
      <c r="J1363" s="2"/>
    </row>
    <row r="1364" customFormat="false" ht="14.65" hidden="false" customHeight="false" outlineLevel="0" collapsed="false">
      <c r="G1364" s="2"/>
      <c r="J1364" s="2"/>
    </row>
    <row r="1365" customFormat="false" ht="14.65" hidden="false" customHeight="false" outlineLevel="0" collapsed="false">
      <c r="G1365" s="2"/>
      <c r="J1365" s="2"/>
    </row>
    <row r="1366" customFormat="false" ht="14.65" hidden="false" customHeight="false" outlineLevel="0" collapsed="false">
      <c r="G1366" s="2"/>
      <c r="J1366" s="2"/>
    </row>
    <row r="1367" customFormat="false" ht="14.65" hidden="false" customHeight="false" outlineLevel="0" collapsed="false">
      <c r="G1367" s="2"/>
      <c r="J1367" s="2"/>
    </row>
    <row r="1368" customFormat="false" ht="14.65" hidden="false" customHeight="false" outlineLevel="0" collapsed="false">
      <c r="G1368" s="2"/>
      <c r="J1368" s="2"/>
    </row>
    <row r="1369" customFormat="false" ht="14.65" hidden="false" customHeight="false" outlineLevel="0" collapsed="false">
      <c r="G1369" s="2"/>
      <c r="J1369" s="2"/>
    </row>
    <row r="1370" customFormat="false" ht="14.65" hidden="false" customHeight="false" outlineLevel="0" collapsed="false">
      <c r="G1370" s="2"/>
      <c r="J1370" s="2"/>
    </row>
    <row r="1371" customFormat="false" ht="14.65" hidden="false" customHeight="false" outlineLevel="0" collapsed="false">
      <c r="G1371" s="2"/>
      <c r="J1371" s="2"/>
    </row>
    <row r="1372" customFormat="false" ht="14.65" hidden="false" customHeight="false" outlineLevel="0" collapsed="false">
      <c r="G1372" s="2"/>
      <c r="J1372" s="2"/>
    </row>
    <row r="1373" customFormat="false" ht="14.65" hidden="false" customHeight="false" outlineLevel="0" collapsed="false">
      <c r="G1373" s="2"/>
      <c r="J1373" s="2"/>
    </row>
    <row r="1374" customFormat="false" ht="14.65" hidden="false" customHeight="false" outlineLevel="0" collapsed="false">
      <c r="G1374" s="2"/>
      <c r="J1374" s="2"/>
    </row>
    <row r="1375" customFormat="false" ht="14.65" hidden="false" customHeight="false" outlineLevel="0" collapsed="false">
      <c r="G1375" s="2"/>
      <c r="J1375" s="2"/>
    </row>
    <row r="1376" customFormat="false" ht="14.65" hidden="false" customHeight="false" outlineLevel="0" collapsed="false">
      <c r="G1376" s="2"/>
      <c r="J1376" s="2"/>
    </row>
    <row r="1377" customFormat="false" ht="14.65" hidden="false" customHeight="false" outlineLevel="0" collapsed="false">
      <c r="G1377" s="2"/>
      <c r="J1377" s="2"/>
    </row>
    <row r="1378" customFormat="false" ht="14.65" hidden="false" customHeight="false" outlineLevel="0" collapsed="false">
      <c r="G1378" s="2"/>
      <c r="J1378" s="2"/>
    </row>
    <row r="1379" customFormat="false" ht="14.65" hidden="false" customHeight="false" outlineLevel="0" collapsed="false">
      <c r="G1379" s="2"/>
      <c r="J1379" s="2"/>
    </row>
    <row r="1380" customFormat="false" ht="14.65" hidden="false" customHeight="false" outlineLevel="0" collapsed="false">
      <c r="G1380" s="2"/>
      <c r="J1380" s="2"/>
    </row>
    <row r="1381" customFormat="false" ht="14.65" hidden="false" customHeight="false" outlineLevel="0" collapsed="false">
      <c r="G1381" s="2"/>
      <c r="J1381" s="2"/>
    </row>
    <row r="1382" customFormat="false" ht="14.65" hidden="false" customHeight="false" outlineLevel="0" collapsed="false">
      <c r="G1382" s="2"/>
      <c r="J1382" s="2"/>
    </row>
    <row r="1383" customFormat="false" ht="14.65" hidden="false" customHeight="false" outlineLevel="0" collapsed="false">
      <c r="G1383" s="2"/>
      <c r="J1383" s="2"/>
    </row>
    <row r="1384" customFormat="false" ht="14.65" hidden="false" customHeight="false" outlineLevel="0" collapsed="false">
      <c r="G1384" s="2"/>
      <c r="J1384" s="2"/>
    </row>
    <row r="1385" customFormat="false" ht="14.65" hidden="false" customHeight="false" outlineLevel="0" collapsed="false">
      <c r="G1385" s="2"/>
      <c r="J1385" s="2"/>
    </row>
    <row r="1386" customFormat="false" ht="14.65" hidden="false" customHeight="false" outlineLevel="0" collapsed="false">
      <c r="G1386" s="2"/>
      <c r="J1386" s="2"/>
    </row>
    <row r="1387" customFormat="false" ht="14.65" hidden="false" customHeight="false" outlineLevel="0" collapsed="false">
      <c r="G1387" s="2"/>
      <c r="J1387" s="2"/>
    </row>
    <row r="1388" customFormat="false" ht="14.65" hidden="false" customHeight="false" outlineLevel="0" collapsed="false">
      <c r="G1388" s="2"/>
      <c r="J1388" s="2"/>
    </row>
    <row r="1389" customFormat="false" ht="14.65" hidden="false" customHeight="false" outlineLevel="0" collapsed="false">
      <c r="G1389" s="2"/>
      <c r="J1389" s="2"/>
    </row>
    <row r="1390" customFormat="false" ht="14.65" hidden="false" customHeight="false" outlineLevel="0" collapsed="false">
      <c r="G1390" s="2"/>
      <c r="J1390" s="2"/>
    </row>
    <row r="1391" customFormat="false" ht="14.65" hidden="false" customHeight="false" outlineLevel="0" collapsed="false">
      <c r="G1391" s="2"/>
      <c r="J1391" s="2"/>
    </row>
    <row r="1392" customFormat="false" ht="14.65" hidden="false" customHeight="false" outlineLevel="0" collapsed="false">
      <c r="G1392" s="2"/>
      <c r="J1392" s="2"/>
    </row>
    <row r="1393" customFormat="false" ht="14.65" hidden="false" customHeight="false" outlineLevel="0" collapsed="false">
      <c r="G1393" s="2"/>
      <c r="J1393" s="2"/>
    </row>
    <row r="1394" customFormat="false" ht="14.65" hidden="false" customHeight="false" outlineLevel="0" collapsed="false">
      <c r="G1394" s="2"/>
      <c r="J1394" s="2"/>
    </row>
    <row r="1395" customFormat="false" ht="14.65" hidden="false" customHeight="false" outlineLevel="0" collapsed="false">
      <c r="G1395" s="2"/>
      <c r="J1395" s="2"/>
    </row>
    <row r="1396" customFormat="false" ht="14.65" hidden="false" customHeight="false" outlineLevel="0" collapsed="false">
      <c r="G1396" s="2"/>
      <c r="J1396" s="2"/>
    </row>
    <row r="1397" customFormat="false" ht="14.65" hidden="false" customHeight="false" outlineLevel="0" collapsed="false">
      <c r="G1397" s="2"/>
      <c r="J1397" s="2"/>
    </row>
    <row r="1398" customFormat="false" ht="14.65" hidden="false" customHeight="false" outlineLevel="0" collapsed="false">
      <c r="G1398" s="2"/>
      <c r="J1398" s="2"/>
    </row>
    <row r="1399" customFormat="false" ht="14.65" hidden="false" customHeight="false" outlineLevel="0" collapsed="false">
      <c r="G1399" s="2"/>
      <c r="J1399" s="2"/>
    </row>
    <row r="1400" customFormat="false" ht="14.65" hidden="false" customHeight="false" outlineLevel="0" collapsed="false">
      <c r="G1400" s="2"/>
      <c r="J1400" s="2"/>
    </row>
    <row r="1401" customFormat="false" ht="14.65" hidden="false" customHeight="false" outlineLevel="0" collapsed="false">
      <c r="G1401" s="2"/>
      <c r="J1401" s="2"/>
    </row>
    <row r="1402" customFormat="false" ht="14.65" hidden="false" customHeight="false" outlineLevel="0" collapsed="false">
      <c r="G1402" s="2"/>
      <c r="J1402" s="2"/>
    </row>
    <row r="1403" customFormat="false" ht="14.65" hidden="false" customHeight="false" outlineLevel="0" collapsed="false">
      <c r="G1403" s="2"/>
      <c r="J1403" s="2"/>
    </row>
    <row r="1404" customFormat="false" ht="14.65" hidden="false" customHeight="false" outlineLevel="0" collapsed="false">
      <c r="G1404" s="2"/>
      <c r="J1404" s="2"/>
    </row>
    <row r="1405" customFormat="false" ht="14.65" hidden="false" customHeight="false" outlineLevel="0" collapsed="false">
      <c r="G1405" s="2"/>
      <c r="J1405" s="2"/>
    </row>
    <row r="1406" customFormat="false" ht="14.65" hidden="false" customHeight="false" outlineLevel="0" collapsed="false">
      <c r="G1406" s="2"/>
      <c r="J1406" s="2"/>
    </row>
    <row r="1407" customFormat="false" ht="14.65" hidden="false" customHeight="false" outlineLevel="0" collapsed="false">
      <c r="G1407" s="2"/>
      <c r="J1407" s="2"/>
    </row>
    <row r="1408" customFormat="false" ht="14.65" hidden="false" customHeight="false" outlineLevel="0" collapsed="false">
      <c r="G1408" s="2"/>
      <c r="J1408" s="2"/>
    </row>
    <row r="1409" customFormat="false" ht="14.65" hidden="false" customHeight="false" outlineLevel="0" collapsed="false">
      <c r="G1409" s="2"/>
      <c r="J1409" s="2"/>
    </row>
    <row r="1410" customFormat="false" ht="14.65" hidden="false" customHeight="false" outlineLevel="0" collapsed="false">
      <c r="G1410" s="2"/>
      <c r="J1410" s="2"/>
    </row>
    <row r="1411" customFormat="false" ht="14.65" hidden="false" customHeight="false" outlineLevel="0" collapsed="false">
      <c r="G1411" s="2"/>
      <c r="J1411" s="2"/>
    </row>
    <row r="1412" customFormat="false" ht="14.65" hidden="false" customHeight="false" outlineLevel="0" collapsed="false">
      <c r="G1412" s="2"/>
      <c r="J1412" s="2"/>
    </row>
    <row r="1413" customFormat="false" ht="14.65" hidden="false" customHeight="false" outlineLevel="0" collapsed="false">
      <c r="G1413" s="2"/>
      <c r="J1413" s="2"/>
    </row>
    <row r="1414" customFormat="false" ht="14.65" hidden="false" customHeight="false" outlineLevel="0" collapsed="false">
      <c r="G1414" s="2"/>
      <c r="J1414" s="2"/>
    </row>
    <row r="1415" customFormat="false" ht="14.65" hidden="false" customHeight="false" outlineLevel="0" collapsed="false">
      <c r="G1415" s="2"/>
      <c r="J1415" s="2"/>
    </row>
    <row r="1416" customFormat="false" ht="14.65" hidden="false" customHeight="false" outlineLevel="0" collapsed="false">
      <c r="G1416" s="2"/>
      <c r="J1416" s="2"/>
    </row>
    <row r="1417" customFormat="false" ht="14.65" hidden="false" customHeight="false" outlineLevel="0" collapsed="false">
      <c r="G1417" s="2"/>
      <c r="J1417" s="2"/>
    </row>
    <row r="1418" customFormat="false" ht="14.65" hidden="false" customHeight="false" outlineLevel="0" collapsed="false">
      <c r="G1418" s="2"/>
      <c r="J1418" s="2"/>
    </row>
    <row r="1419" customFormat="false" ht="14.65" hidden="false" customHeight="false" outlineLevel="0" collapsed="false">
      <c r="G1419" s="2"/>
      <c r="J1419" s="2"/>
    </row>
    <row r="1420" customFormat="false" ht="14.65" hidden="false" customHeight="false" outlineLevel="0" collapsed="false">
      <c r="G1420" s="2"/>
      <c r="J1420" s="2"/>
    </row>
    <row r="1421" customFormat="false" ht="14.65" hidden="false" customHeight="false" outlineLevel="0" collapsed="false">
      <c r="G1421" s="2"/>
      <c r="J1421" s="2"/>
    </row>
    <row r="1422" customFormat="false" ht="14.65" hidden="false" customHeight="false" outlineLevel="0" collapsed="false">
      <c r="G1422" s="2"/>
      <c r="J1422" s="2"/>
    </row>
    <row r="1423" customFormat="false" ht="14.65" hidden="false" customHeight="false" outlineLevel="0" collapsed="false">
      <c r="G1423" s="2"/>
      <c r="J1423" s="2"/>
    </row>
    <row r="1424" customFormat="false" ht="14.65" hidden="false" customHeight="false" outlineLevel="0" collapsed="false">
      <c r="G1424" s="2"/>
      <c r="J1424" s="2"/>
    </row>
    <row r="1425" customFormat="false" ht="14.65" hidden="false" customHeight="false" outlineLevel="0" collapsed="false">
      <c r="G1425" s="2"/>
      <c r="J1425" s="2"/>
    </row>
    <row r="1426" customFormat="false" ht="14.65" hidden="false" customHeight="false" outlineLevel="0" collapsed="false">
      <c r="G1426" s="2"/>
      <c r="J1426" s="2"/>
    </row>
    <row r="1427" customFormat="false" ht="14.65" hidden="false" customHeight="false" outlineLevel="0" collapsed="false">
      <c r="G1427" s="2"/>
      <c r="J1427" s="2"/>
    </row>
    <row r="1428" customFormat="false" ht="14.65" hidden="false" customHeight="false" outlineLevel="0" collapsed="false">
      <c r="G1428" s="2"/>
      <c r="J1428" s="2"/>
    </row>
    <row r="1429" customFormat="false" ht="14.65" hidden="false" customHeight="false" outlineLevel="0" collapsed="false">
      <c r="G1429" s="2"/>
      <c r="J1429" s="2"/>
    </row>
    <row r="1430" customFormat="false" ht="14.65" hidden="false" customHeight="false" outlineLevel="0" collapsed="false">
      <c r="G1430" s="2"/>
      <c r="J1430" s="2"/>
    </row>
    <row r="1431" customFormat="false" ht="14.65" hidden="false" customHeight="false" outlineLevel="0" collapsed="false">
      <c r="G1431" s="2"/>
      <c r="J1431" s="2"/>
    </row>
    <row r="1432" customFormat="false" ht="14.65" hidden="false" customHeight="false" outlineLevel="0" collapsed="false">
      <c r="G1432" s="2"/>
      <c r="J1432" s="2"/>
    </row>
    <row r="1433" customFormat="false" ht="14.65" hidden="false" customHeight="false" outlineLevel="0" collapsed="false">
      <c r="G1433" s="2"/>
      <c r="J1433" s="2"/>
    </row>
    <row r="1434" customFormat="false" ht="14.65" hidden="false" customHeight="false" outlineLevel="0" collapsed="false">
      <c r="G1434" s="2"/>
      <c r="J1434" s="2"/>
    </row>
    <row r="1435" customFormat="false" ht="14.65" hidden="false" customHeight="false" outlineLevel="0" collapsed="false">
      <c r="G1435" s="2"/>
      <c r="J1435" s="2"/>
    </row>
    <row r="1436" customFormat="false" ht="14.65" hidden="false" customHeight="false" outlineLevel="0" collapsed="false">
      <c r="G1436" s="2"/>
      <c r="J1436" s="2"/>
    </row>
    <row r="1437" customFormat="false" ht="14.65" hidden="false" customHeight="false" outlineLevel="0" collapsed="false">
      <c r="G1437" s="2"/>
      <c r="J1437" s="2"/>
    </row>
    <row r="1438" customFormat="false" ht="14.65" hidden="false" customHeight="false" outlineLevel="0" collapsed="false">
      <c r="G1438" s="2"/>
      <c r="J1438" s="2"/>
    </row>
    <row r="1439" customFormat="false" ht="14.65" hidden="false" customHeight="false" outlineLevel="0" collapsed="false">
      <c r="G1439" s="2"/>
      <c r="J1439" s="2"/>
    </row>
    <row r="1440" customFormat="false" ht="14.65" hidden="false" customHeight="false" outlineLevel="0" collapsed="false">
      <c r="G1440" s="2"/>
      <c r="J1440" s="2"/>
    </row>
    <row r="1441" customFormat="false" ht="14.65" hidden="false" customHeight="false" outlineLevel="0" collapsed="false">
      <c r="G1441" s="2"/>
      <c r="J1441" s="2"/>
    </row>
    <row r="1442" customFormat="false" ht="14.65" hidden="false" customHeight="false" outlineLevel="0" collapsed="false">
      <c r="G1442" s="2"/>
      <c r="J1442" s="2"/>
    </row>
    <row r="1443" customFormat="false" ht="14.65" hidden="false" customHeight="false" outlineLevel="0" collapsed="false">
      <c r="G1443" s="2"/>
      <c r="J1443" s="2"/>
    </row>
    <row r="1444" customFormat="false" ht="14.65" hidden="false" customHeight="false" outlineLevel="0" collapsed="false">
      <c r="G1444" s="2"/>
      <c r="J1444" s="2"/>
    </row>
    <row r="1445" customFormat="false" ht="14.65" hidden="false" customHeight="false" outlineLevel="0" collapsed="false">
      <c r="G1445" s="2"/>
      <c r="J1445" s="2"/>
    </row>
    <row r="1446" customFormat="false" ht="14.65" hidden="false" customHeight="false" outlineLevel="0" collapsed="false">
      <c r="G1446" s="2"/>
      <c r="J1446" s="2"/>
    </row>
    <row r="1447" customFormat="false" ht="14.65" hidden="false" customHeight="false" outlineLevel="0" collapsed="false">
      <c r="G1447" s="2"/>
      <c r="J1447" s="2"/>
    </row>
    <row r="1448" customFormat="false" ht="14.65" hidden="false" customHeight="false" outlineLevel="0" collapsed="false">
      <c r="G1448" s="2"/>
      <c r="J1448" s="2"/>
    </row>
    <row r="1449" customFormat="false" ht="14.65" hidden="false" customHeight="false" outlineLevel="0" collapsed="false">
      <c r="G1449" s="2"/>
      <c r="J1449" s="2"/>
    </row>
    <row r="1450" customFormat="false" ht="14.65" hidden="false" customHeight="false" outlineLevel="0" collapsed="false">
      <c r="G1450" s="2"/>
      <c r="J1450" s="2"/>
    </row>
    <row r="1451" customFormat="false" ht="14.65" hidden="false" customHeight="false" outlineLevel="0" collapsed="false">
      <c r="G1451" s="2"/>
      <c r="J1451" s="2"/>
    </row>
    <row r="1452" customFormat="false" ht="14.65" hidden="false" customHeight="false" outlineLevel="0" collapsed="false">
      <c r="G1452" s="2"/>
      <c r="J1452" s="2"/>
    </row>
    <row r="1453" customFormat="false" ht="14.65" hidden="false" customHeight="false" outlineLevel="0" collapsed="false">
      <c r="G1453" s="2"/>
      <c r="J1453" s="2"/>
    </row>
    <row r="1454" customFormat="false" ht="14.65" hidden="false" customHeight="false" outlineLevel="0" collapsed="false">
      <c r="G1454" s="2"/>
      <c r="J1454" s="2"/>
    </row>
    <row r="1455" customFormat="false" ht="14.65" hidden="false" customHeight="false" outlineLevel="0" collapsed="false">
      <c r="G1455" s="2"/>
      <c r="J1455" s="2"/>
    </row>
    <row r="1456" customFormat="false" ht="14.65" hidden="false" customHeight="false" outlineLevel="0" collapsed="false">
      <c r="G1456" s="2"/>
      <c r="J1456" s="2"/>
    </row>
    <row r="1457" customFormat="false" ht="14.65" hidden="false" customHeight="false" outlineLevel="0" collapsed="false">
      <c r="G1457" s="2"/>
      <c r="J1457" s="2"/>
    </row>
    <row r="1458" customFormat="false" ht="14.65" hidden="false" customHeight="false" outlineLevel="0" collapsed="false">
      <c r="G1458" s="2"/>
      <c r="J1458" s="2"/>
    </row>
    <row r="1459" customFormat="false" ht="14.65" hidden="false" customHeight="false" outlineLevel="0" collapsed="false">
      <c r="G1459" s="2"/>
      <c r="J1459" s="2"/>
    </row>
    <row r="1460" customFormat="false" ht="14.65" hidden="false" customHeight="false" outlineLevel="0" collapsed="false">
      <c r="G1460" s="2"/>
      <c r="J1460" s="2"/>
    </row>
    <row r="1461" customFormat="false" ht="14.65" hidden="false" customHeight="false" outlineLevel="0" collapsed="false">
      <c r="G1461" s="2"/>
      <c r="J1461" s="2"/>
    </row>
    <row r="1462" customFormat="false" ht="14.65" hidden="false" customHeight="false" outlineLevel="0" collapsed="false">
      <c r="G1462" s="2"/>
      <c r="J1462" s="2"/>
    </row>
    <row r="1463" customFormat="false" ht="14.65" hidden="false" customHeight="false" outlineLevel="0" collapsed="false">
      <c r="G1463" s="2"/>
      <c r="J1463" s="2"/>
    </row>
    <row r="1464" customFormat="false" ht="14.65" hidden="false" customHeight="false" outlineLevel="0" collapsed="false">
      <c r="G1464" s="2"/>
      <c r="J1464" s="2"/>
    </row>
    <row r="1465" customFormat="false" ht="14.65" hidden="false" customHeight="false" outlineLevel="0" collapsed="false">
      <c r="G1465" s="2"/>
      <c r="J1465" s="2"/>
    </row>
    <row r="1466" customFormat="false" ht="14.65" hidden="false" customHeight="false" outlineLevel="0" collapsed="false">
      <c r="G1466" s="2"/>
      <c r="J1466" s="2"/>
    </row>
    <row r="1467" customFormat="false" ht="14.65" hidden="false" customHeight="false" outlineLevel="0" collapsed="false">
      <c r="G1467" s="2"/>
      <c r="J1467" s="2"/>
    </row>
    <row r="1468" customFormat="false" ht="14.65" hidden="false" customHeight="false" outlineLevel="0" collapsed="false">
      <c r="G1468" s="2"/>
      <c r="J1468" s="2"/>
    </row>
    <row r="1469" customFormat="false" ht="14.65" hidden="false" customHeight="false" outlineLevel="0" collapsed="false">
      <c r="G1469" s="2"/>
      <c r="J1469" s="2"/>
    </row>
    <row r="1470" customFormat="false" ht="14.65" hidden="false" customHeight="false" outlineLevel="0" collapsed="false">
      <c r="G1470" s="2"/>
      <c r="J1470" s="2"/>
    </row>
    <row r="1471" customFormat="false" ht="14.65" hidden="false" customHeight="false" outlineLevel="0" collapsed="false">
      <c r="G1471" s="2"/>
      <c r="J1471" s="2"/>
    </row>
    <row r="1472" customFormat="false" ht="14.65" hidden="false" customHeight="false" outlineLevel="0" collapsed="false">
      <c r="G1472" s="2"/>
      <c r="J1472" s="2"/>
    </row>
    <row r="1473" customFormat="false" ht="14.65" hidden="false" customHeight="false" outlineLevel="0" collapsed="false">
      <c r="G1473" s="2"/>
      <c r="J1473" s="2"/>
    </row>
    <row r="1474" customFormat="false" ht="14.65" hidden="false" customHeight="false" outlineLevel="0" collapsed="false">
      <c r="G1474" s="2"/>
      <c r="J1474" s="2"/>
    </row>
    <row r="1475" customFormat="false" ht="14.65" hidden="false" customHeight="false" outlineLevel="0" collapsed="false">
      <c r="G1475" s="2"/>
      <c r="J1475" s="2"/>
    </row>
    <row r="1476" customFormat="false" ht="14.65" hidden="false" customHeight="false" outlineLevel="0" collapsed="false">
      <c r="G1476" s="2"/>
      <c r="J1476" s="2"/>
    </row>
    <row r="1477" customFormat="false" ht="14.65" hidden="false" customHeight="false" outlineLevel="0" collapsed="false">
      <c r="G1477" s="2"/>
      <c r="J1477" s="2"/>
    </row>
    <row r="1478" customFormat="false" ht="14.65" hidden="false" customHeight="false" outlineLevel="0" collapsed="false">
      <c r="G1478" s="2"/>
      <c r="J1478" s="2"/>
    </row>
    <row r="1479" customFormat="false" ht="14.65" hidden="false" customHeight="false" outlineLevel="0" collapsed="false">
      <c r="G1479" s="2"/>
      <c r="J1479" s="2"/>
    </row>
    <row r="1480" customFormat="false" ht="14.65" hidden="false" customHeight="false" outlineLevel="0" collapsed="false">
      <c r="G1480" s="2"/>
      <c r="J1480" s="2"/>
    </row>
    <row r="1481" customFormat="false" ht="14.65" hidden="false" customHeight="false" outlineLevel="0" collapsed="false">
      <c r="G1481" s="2"/>
      <c r="J1481" s="2"/>
    </row>
    <row r="1482" customFormat="false" ht="14.65" hidden="false" customHeight="false" outlineLevel="0" collapsed="false">
      <c r="G1482" s="2"/>
      <c r="J1482" s="2"/>
    </row>
    <row r="1483" customFormat="false" ht="14.65" hidden="false" customHeight="false" outlineLevel="0" collapsed="false">
      <c r="G1483" s="2"/>
      <c r="J1483" s="2"/>
    </row>
    <row r="1484" customFormat="false" ht="14.65" hidden="false" customHeight="false" outlineLevel="0" collapsed="false">
      <c r="G1484" s="2"/>
      <c r="J1484" s="2"/>
    </row>
    <row r="1485" customFormat="false" ht="14.65" hidden="false" customHeight="false" outlineLevel="0" collapsed="false">
      <c r="G1485" s="2"/>
      <c r="J1485" s="2"/>
    </row>
    <row r="1486" customFormat="false" ht="14.65" hidden="false" customHeight="false" outlineLevel="0" collapsed="false">
      <c r="G1486" s="2"/>
      <c r="J1486" s="2"/>
    </row>
    <row r="1487" customFormat="false" ht="14.65" hidden="false" customHeight="false" outlineLevel="0" collapsed="false">
      <c r="G1487" s="2"/>
      <c r="J1487" s="2"/>
    </row>
    <row r="1488" customFormat="false" ht="14.65" hidden="false" customHeight="false" outlineLevel="0" collapsed="false">
      <c r="G1488" s="2"/>
      <c r="J1488" s="2"/>
    </row>
    <row r="1489" customFormat="false" ht="14.65" hidden="false" customHeight="false" outlineLevel="0" collapsed="false">
      <c r="G1489" s="2"/>
      <c r="J1489" s="2"/>
    </row>
    <row r="1490" customFormat="false" ht="14.65" hidden="false" customHeight="false" outlineLevel="0" collapsed="false">
      <c r="G1490" s="2"/>
      <c r="J1490" s="2"/>
    </row>
    <row r="1491" customFormat="false" ht="14.65" hidden="false" customHeight="false" outlineLevel="0" collapsed="false">
      <c r="G1491" s="2"/>
      <c r="J1491" s="2"/>
    </row>
    <row r="1492" customFormat="false" ht="14.65" hidden="false" customHeight="false" outlineLevel="0" collapsed="false">
      <c r="G1492" s="2"/>
      <c r="J1492" s="2"/>
    </row>
    <row r="1493" customFormat="false" ht="14.65" hidden="false" customHeight="false" outlineLevel="0" collapsed="false">
      <c r="G1493" s="2"/>
      <c r="J1493" s="2"/>
    </row>
    <row r="1494" customFormat="false" ht="14.65" hidden="false" customHeight="false" outlineLevel="0" collapsed="false">
      <c r="G1494" s="2"/>
      <c r="J1494" s="2"/>
    </row>
    <row r="1495" customFormat="false" ht="14.65" hidden="false" customHeight="false" outlineLevel="0" collapsed="false">
      <c r="G1495" s="2"/>
      <c r="J1495" s="2"/>
    </row>
    <row r="1496" customFormat="false" ht="14.65" hidden="false" customHeight="false" outlineLevel="0" collapsed="false">
      <c r="G1496" s="2"/>
      <c r="J1496" s="2"/>
    </row>
    <row r="1497" customFormat="false" ht="14.65" hidden="false" customHeight="false" outlineLevel="0" collapsed="false">
      <c r="G1497" s="2"/>
      <c r="J1497" s="2"/>
    </row>
    <row r="1498" customFormat="false" ht="14.65" hidden="false" customHeight="false" outlineLevel="0" collapsed="false">
      <c r="G1498" s="2"/>
      <c r="J1498" s="2"/>
    </row>
    <row r="1499" customFormat="false" ht="14.65" hidden="false" customHeight="false" outlineLevel="0" collapsed="false">
      <c r="G1499" s="2"/>
      <c r="J1499" s="2"/>
    </row>
    <row r="1500" customFormat="false" ht="14.65" hidden="false" customHeight="false" outlineLevel="0" collapsed="false">
      <c r="G1500" s="2"/>
      <c r="J1500" s="2"/>
    </row>
    <row r="1501" customFormat="false" ht="14.65" hidden="false" customHeight="false" outlineLevel="0" collapsed="false">
      <c r="G1501" s="2"/>
      <c r="J1501" s="2"/>
    </row>
    <row r="1502" customFormat="false" ht="14.65" hidden="false" customHeight="false" outlineLevel="0" collapsed="false">
      <c r="G1502" s="2"/>
      <c r="J1502" s="2"/>
    </row>
    <row r="1503" customFormat="false" ht="14.65" hidden="false" customHeight="false" outlineLevel="0" collapsed="false">
      <c r="G1503" s="2"/>
      <c r="J1503" s="2"/>
    </row>
    <row r="1504" customFormat="false" ht="14.65" hidden="false" customHeight="false" outlineLevel="0" collapsed="false">
      <c r="G1504" s="2"/>
      <c r="J1504" s="2"/>
    </row>
    <row r="1505" customFormat="false" ht="14.65" hidden="false" customHeight="false" outlineLevel="0" collapsed="false">
      <c r="G1505" s="2"/>
      <c r="J1505" s="2"/>
    </row>
    <row r="1506" customFormat="false" ht="14.65" hidden="false" customHeight="false" outlineLevel="0" collapsed="false">
      <c r="G1506" s="2"/>
      <c r="J1506" s="2"/>
    </row>
    <row r="1507" customFormat="false" ht="14.65" hidden="false" customHeight="false" outlineLevel="0" collapsed="false">
      <c r="G1507" s="2"/>
      <c r="J1507" s="2"/>
    </row>
    <row r="1508" customFormat="false" ht="14.65" hidden="false" customHeight="false" outlineLevel="0" collapsed="false">
      <c r="G1508" s="2"/>
      <c r="J1508" s="2"/>
    </row>
    <row r="1509" customFormat="false" ht="14.65" hidden="false" customHeight="false" outlineLevel="0" collapsed="false">
      <c r="G1509" s="2"/>
      <c r="J1509" s="2"/>
    </row>
    <row r="1510" customFormat="false" ht="14.65" hidden="false" customHeight="false" outlineLevel="0" collapsed="false">
      <c r="G1510" s="2"/>
      <c r="J1510" s="2"/>
    </row>
    <row r="1511" customFormat="false" ht="14.65" hidden="false" customHeight="false" outlineLevel="0" collapsed="false">
      <c r="G1511" s="2"/>
      <c r="J1511" s="2"/>
    </row>
    <row r="1512" customFormat="false" ht="14.65" hidden="false" customHeight="false" outlineLevel="0" collapsed="false">
      <c r="G1512" s="2"/>
      <c r="J1512" s="2"/>
    </row>
    <row r="1513" customFormat="false" ht="14.65" hidden="false" customHeight="false" outlineLevel="0" collapsed="false">
      <c r="G1513" s="2"/>
      <c r="J1513" s="2"/>
    </row>
    <row r="1514" customFormat="false" ht="14.65" hidden="false" customHeight="false" outlineLevel="0" collapsed="false">
      <c r="G1514" s="2"/>
      <c r="J1514" s="2"/>
    </row>
    <row r="1515" customFormat="false" ht="14.65" hidden="false" customHeight="false" outlineLevel="0" collapsed="false">
      <c r="G1515" s="2"/>
      <c r="J1515" s="2"/>
    </row>
    <row r="1516" customFormat="false" ht="14.65" hidden="false" customHeight="false" outlineLevel="0" collapsed="false">
      <c r="G1516" s="2"/>
      <c r="J1516" s="2"/>
    </row>
    <row r="1517" customFormat="false" ht="14.65" hidden="false" customHeight="false" outlineLevel="0" collapsed="false">
      <c r="G1517" s="2"/>
      <c r="J1517" s="2"/>
    </row>
    <row r="1518" customFormat="false" ht="14.65" hidden="false" customHeight="false" outlineLevel="0" collapsed="false">
      <c r="G1518" s="2"/>
      <c r="J1518" s="2"/>
    </row>
    <row r="1519" customFormat="false" ht="14.65" hidden="false" customHeight="false" outlineLevel="0" collapsed="false">
      <c r="G1519" s="2"/>
      <c r="J1519" s="2"/>
    </row>
    <row r="1520" customFormat="false" ht="14.65" hidden="false" customHeight="false" outlineLevel="0" collapsed="false">
      <c r="G1520" s="2"/>
      <c r="J1520" s="2"/>
    </row>
    <row r="1521" customFormat="false" ht="14.65" hidden="false" customHeight="false" outlineLevel="0" collapsed="false">
      <c r="G1521" s="2"/>
      <c r="J1521" s="2"/>
    </row>
    <row r="1522" customFormat="false" ht="14.65" hidden="false" customHeight="false" outlineLevel="0" collapsed="false">
      <c r="G1522" s="2"/>
      <c r="J1522" s="2"/>
    </row>
    <row r="1523" customFormat="false" ht="14.65" hidden="false" customHeight="false" outlineLevel="0" collapsed="false">
      <c r="G1523" s="2"/>
      <c r="J1523" s="2"/>
    </row>
    <row r="1524" customFormat="false" ht="14.65" hidden="false" customHeight="false" outlineLevel="0" collapsed="false">
      <c r="G1524" s="2"/>
      <c r="J1524" s="2"/>
    </row>
    <row r="1525" customFormat="false" ht="14.65" hidden="false" customHeight="false" outlineLevel="0" collapsed="false">
      <c r="G1525" s="2"/>
      <c r="J1525" s="2"/>
    </row>
    <row r="1526" customFormat="false" ht="14.65" hidden="false" customHeight="false" outlineLevel="0" collapsed="false">
      <c r="G1526" s="2"/>
      <c r="J1526" s="2"/>
    </row>
    <row r="1527" customFormat="false" ht="14.65" hidden="false" customHeight="false" outlineLevel="0" collapsed="false">
      <c r="G1527" s="2"/>
      <c r="J1527" s="2"/>
    </row>
    <row r="1528" customFormat="false" ht="14.65" hidden="false" customHeight="false" outlineLevel="0" collapsed="false">
      <c r="G1528" s="2"/>
      <c r="J1528" s="2"/>
    </row>
    <row r="1529" customFormat="false" ht="14.65" hidden="false" customHeight="false" outlineLevel="0" collapsed="false">
      <c r="G1529" s="2"/>
      <c r="J1529" s="2"/>
    </row>
    <row r="1530" customFormat="false" ht="14.65" hidden="false" customHeight="false" outlineLevel="0" collapsed="false">
      <c r="G1530" s="2"/>
      <c r="J1530" s="2"/>
    </row>
    <row r="1531" customFormat="false" ht="14.65" hidden="false" customHeight="false" outlineLevel="0" collapsed="false">
      <c r="G1531" s="2"/>
      <c r="J1531" s="2"/>
    </row>
    <row r="1532" customFormat="false" ht="14.65" hidden="false" customHeight="false" outlineLevel="0" collapsed="false">
      <c r="G1532" s="2"/>
      <c r="J1532" s="2"/>
    </row>
    <row r="1533" customFormat="false" ht="14.65" hidden="false" customHeight="false" outlineLevel="0" collapsed="false">
      <c r="G1533" s="2"/>
      <c r="J1533" s="2"/>
    </row>
    <row r="1534" customFormat="false" ht="14.65" hidden="false" customHeight="false" outlineLevel="0" collapsed="false">
      <c r="G1534" s="2"/>
      <c r="J1534" s="2"/>
    </row>
    <row r="1535" customFormat="false" ht="14.65" hidden="false" customHeight="false" outlineLevel="0" collapsed="false">
      <c r="G1535" s="2"/>
      <c r="J1535" s="2"/>
    </row>
    <row r="1536" customFormat="false" ht="14.65" hidden="false" customHeight="false" outlineLevel="0" collapsed="false">
      <c r="G1536" s="2"/>
      <c r="J1536" s="2"/>
    </row>
    <row r="1537" customFormat="false" ht="14.65" hidden="false" customHeight="false" outlineLevel="0" collapsed="false">
      <c r="G1537" s="2"/>
      <c r="J1537" s="2"/>
    </row>
    <row r="1538" customFormat="false" ht="14.65" hidden="false" customHeight="false" outlineLevel="0" collapsed="false">
      <c r="G1538" s="2"/>
      <c r="J1538" s="2"/>
    </row>
    <row r="1539" customFormat="false" ht="14.65" hidden="false" customHeight="false" outlineLevel="0" collapsed="false">
      <c r="G1539" s="2"/>
      <c r="J1539" s="2"/>
    </row>
    <row r="1540" customFormat="false" ht="14.65" hidden="false" customHeight="false" outlineLevel="0" collapsed="false">
      <c r="G1540" s="2"/>
      <c r="J1540" s="2"/>
    </row>
    <row r="1541" customFormat="false" ht="14.65" hidden="false" customHeight="false" outlineLevel="0" collapsed="false">
      <c r="G1541" s="2"/>
      <c r="J1541" s="2"/>
    </row>
    <row r="1542" customFormat="false" ht="14.65" hidden="false" customHeight="false" outlineLevel="0" collapsed="false">
      <c r="G1542" s="2"/>
      <c r="J1542" s="2"/>
    </row>
    <row r="1543" customFormat="false" ht="14.65" hidden="false" customHeight="false" outlineLevel="0" collapsed="false">
      <c r="G1543" s="2"/>
      <c r="J1543" s="2"/>
    </row>
    <row r="1544" customFormat="false" ht="14.65" hidden="false" customHeight="false" outlineLevel="0" collapsed="false">
      <c r="G1544" s="2"/>
      <c r="J1544" s="2"/>
    </row>
    <row r="1545" customFormat="false" ht="14.65" hidden="false" customHeight="false" outlineLevel="0" collapsed="false">
      <c r="G1545" s="2"/>
      <c r="J1545" s="2"/>
    </row>
    <row r="1546" customFormat="false" ht="14.65" hidden="false" customHeight="false" outlineLevel="0" collapsed="false">
      <c r="G1546" s="2"/>
      <c r="J1546" s="2"/>
    </row>
    <row r="1547" customFormat="false" ht="14.65" hidden="false" customHeight="false" outlineLevel="0" collapsed="false">
      <c r="G1547" s="2"/>
      <c r="J1547" s="2"/>
    </row>
    <row r="1548" customFormat="false" ht="14.65" hidden="false" customHeight="false" outlineLevel="0" collapsed="false">
      <c r="G1548" s="2"/>
      <c r="J1548" s="2"/>
    </row>
    <row r="1549" customFormat="false" ht="14.65" hidden="false" customHeight="false" outlineLevel="0" collapsed="false">
      <c r="G1549" s="2"/>
      <c r="J1549" s="2"/>
    </row>
    <row r="1550" customFormat="false" ht="14.65" hidden="false" customHeight="false" outlineLevel="0" collapsed="false">
      <c r="G1550" s="2"/>
      <c r="J1550" s="2"/>
    </row>
    <row r="1551" customFormat="false" ht="14.65" hidden="false" customHeight="false" outlineLevel="0" collapsed="false">
      <c r="G1551" s="2"/>
      <c r="J1551" s="2"/>
    </row>
    <row r="1552" customFormat="false" ht="14.65" hidden="false" customHeight="false" outlineLevel="0" collapsed="false">
      <c r="G1552" s="2"/>
      <c r="J1552" s="2"/>
    </row>
    <row r="1553" customFormat="false" ht="14.65" hidden="false" customHeight="false" outlineLevel="0" collapsed="false">
      <c r="G1553" s="2"/>
      <c r="J1553" s="2"/>
    </row>
    <row r="1554" customFormat="false" ht="14.65" hidden="false" customHeight="false" outlineLevel="0" collapsed="false">
      <c r="G1554" s="2"/>
      <c r="J1554" s="2"/>
    </row>
    <row r="1555" customFormat="false" ht="14.65" hidden="false" customHeight="false" outlineLevel="0" collapsed="false">
      <c r="G1555" s="2"/>
      <c r="J1555" s="2"/>
    </row>
    <row r="1556" customFormat="false" ht="14.65" hidden="false" customHeight="false" outlineLevel="0" collapsed="false">
      <c r="G1556" s="2"/>
      <c r="J1556" s="2"/>
    </row>
    <row r="1557" customFormat="false" ht="14.65" hidden="false" customHeight="false" outlineLevel="0" collapsed="false">
      <c r="G1557" s="2"/>
      <c r="J1557" s="2"/>
    </row>
    <row r="1558" customFormat="false" ht="14.65" hidden="false" customHeight="false" outlineLevel="0" collapsed="false">
      <c r="G1558" s="2"/>
      <c r="J1558" s="2"/>
    </row>
    <row r="1559" customFormat="false" ht="14.65" hidden="false" customHeight="false" outlineLevel="0" collapsed="false">
      <c r="G1559" s="2"/>
      <c r="J1559" s="2"/>
    </row>
    <row r="1560" customFormat="false" ht="14.65" hidden="false" customHeight="false" outlineLevel="0" collapsed="false">
      <c r="G1560" s="2"/>
      <c r="J1560" s="2"/>
    </row>
    <row r="1561" customFormat="false" ht="14.65" hidden="false" customHeight="false" outlineLevel="0" collapsed="false">
      <c r="G1561" s="2"/>
      <c r="J1561" s="2"/>
    </row>
    <row r="1562" customFormat="false" ht="14.65" hidden="false" customHeight="false" outlineLevel="0" collapsed="false">
      <c r="G1562" s="2"/>
      <c r="J1562" s="2"/>
    </row>
    <row r="1563" customFormat="false" ht="14.65" hidden="false" customHeight="false" outlineLevel="0" collapsed="false">
      <c r="G1563" s="2"/>
      <c r="J1563" s="2"/>
    </row>
    <row r="1564" customFormat="false" ht="14.65" hidden="false" customHeight="false" outlineLevel="0" collapsed="false">
      <c r="G1564" s="2"/>
      <c r="J1564" s="2"/>
    </row>
    <row r="1565" customFormat="false" ht="14.65" hidden="false" customHeight="false" outlineLevel="0" collapsed="false">
      <c r="G1565" s="2"/>
      <c r="J1565" s="2"/>
    </row>
    <row r="1566" customFormat="false" ht="14.65" hidden="false" customHeight="false" outlineLevel="0" collapsed="false">
      <c r="G1566" s="2"/>
      <c r="J1566" s="2"/>
    </row>
    <row r="1567" customFormat="false" ht="14.65" hidden="false" customHeight="false" outlineLevel="0" collapsed="false">
      <c r="G1567" s="2"/>
      <c r="J1567" s="2"/>
    </row>
    <row r="1568" customFormat="false" ht="14.65" hidden="false" customHeight="false" outlineLevel="0" collapsed="false">
      <c r="G1568" s="2"/>
      <c r="J1568" s="2"/>
    </row>
    <row r="1569" customFormat="false" ht="14.65" hidden="false" customHeight="false" outlineLevel="0" collapsed="false">
      <c r="G1569" s="2"/>
      <c r="J1569" s="2"/>
    </row>
    <row r="1570" customFormat="false" ht="14.65" hidden="false" customHeight="false" outlineLevel="0" collapsed="false">
      <c r="G1570" s="2"/>
      <c r="J1570" s="2"/>
    </row>
    <row r="1571" customFormat="false" ht="14.65" hidden="false" customHeight="false" outlineLevel="0" collapsed="false">
      <c r="G1571" s="2"/>
      <c r="J1571" s="2"/>
    </row>
    <row r="1572" customFormat="false" ht="14.65" hidden="false" customHeight="false" outlineLevel="0" collapsed="false">
      <c r="G1572" s="2"/>
      <c r="J1572" s="2"/>
    </row>
    <row r="1573" customFormat="false" ht="14.65" hidden="false" customHeight="false" outlineLevel="0" collapsed="false">
      <c r="G1573" s="2"/>
      <c r="J1573" s="2"/>
    </row>
    <row r="1574" customFormat="false" ht="14.65" hidden="false" customHeight="false" outlineLevel="0" collapsed="false">
      <c r="G1574" s="2"/>
      <c r="J1574" s="2"/>
    </row>
    <row r="1575" customFormat="false" ht="14.65" hidden="false" customHeight="false" outlineLevel="0" collapsed="false">
      <c r="G1575" s="2"/>
      <c r="J1575" s="2"/>
    </row>
    <row r="1576" customFormat="false" ht="14.65" hidden="false" customHeight="false" outlineLevel="0" collapsed="false">
      <c r="G1576" s="2"/>
      <c r="J1576" s="2"/>
    </row>
    <row r="1577" customFormat="false" ht="14.65" hidden="false" customHeight="false" outlineLevel="0" collapsed="false">
      <c r="G1577" s="2"/>
      <c r="J1577" s="2"/>
    </row>
    <row r="1578" customFormat="false" ht="14.65" hidden="false" customHeight="false" outlineLevel="0" collapsed="false">
      <c r="G1578" s="2"/>
      <c r="J1578" s="2"/>
    </row>
    <row r="1579" customFormat="false" ht="14.65" hidden="false" customHeight="false" outlineLevel="0" collapsed="false">
      <c r="G1579" s="2"/>
      <c r="J1579" s="2"/>
    </row>
    <row r="1580" customFormat="false" ht="14.65" hidden="false" customHeight="false" outlineLevel="0" collapsed="false">
      <c r="G1580" s="2"/>
      <c r="J1580" s="2"/>
    </row>
    <row r="1581" customFormat="false" ht="14.65" hidden="false" customHeight="false" outlineLevel="0" collapsed="false">
      <c r="G1581" s="2"/>
      <c r="J1581" s="2"/>
    </row>
    <row r="1582" customFormat="false" ht="14.65" hidden="false" customHeight="false" outlineLevel="0" collapsed="false">
      <c r="G1582" s="2"/>
      <c r="J1582" s="2"/>
    </row>
    <row r="1583" customFormat="false" ht="14.65" hidden="false" customHeight="false" outlineLevel="0" collapsed="false">
      <c r="G1583" s="2"/>
      <c r="J1583" s="2"/>
    </row>
    <row r="1584" customFormat="false" ht="14.65" hidden="false" customHeight="false" outlineLevel="0" collapsed="false">
      <c r="G1584" s="2"/>
      <c r="J1584" s="2"/>
    </row>
    <row r="1585" customFormat="false" ht="14.65" hidden="false" customHeight="false" outlineLevel="0" collapsed="false">
      <c r="G1585" s="2"/>
      <c r="J1585" s="2"/>
    </row>
    <row r="1586" customFormat="false" ht="14.65" hidden="false" customHeight="false" outlineLevel="0" collapsed="false">
      <c r="G1586" s="2"/>
      <c r="J1586" s="2"/>
    </row>
    <row r="1587" customFormat="false" ht="14.65" hidden="false" customHeight="false" outlineLevel="0" collapsed="false">
      <c r="G1587" s="2"/>
      <c r="J1587" s="2"/>
    </row>
    <row r="1588" customFormat="false" ht="14.65" hidden="false" customHeight="false" outlineLevel="0" collapsed="false">
      <c r="G1588" s="2"/>
      <c r="J1588" s="2"/>
    </row>
    <row r="1589" customFormat="false" ht="14.65" hidden="false" customHeight="false" outlineLevel="0" collapsed="false">
      <c r="G1589" s="2"/>
      <c r="J1589" s="2"/>
    </row>
    <row r="1590" customFormat="false" ht="14.65" hidden="false" customHeight="false" outlineLevel="0" collapsed="false">
      <c r="G1590" s="2"/>
      <c r="J1590" s="2"/>
    </row>
    <row r="1591" customFormat="false" ht="14.65" hidden="false" customHeight="false" outlineLevel="0" collapsed="false">
      <c r="G1591" s="2"/>
      <c r="J1591" s="2"/>
    </row>
    <row r="1592" customFormat="false" ht="14.65" hidden="false" customHeight="false" outlineLevel="0" collapsed="false">
      <c r="G1592" s="2"/>
      <c r="J1592" s="2"/>
    </row>
    <row r="1593" customFormat="false" ht="14.65" hidden="false" customHeight="false" outlineLevel="0" collapsed="false">
      <c r="G1593" s="2"/>
      <c r="J1593" s="2"/>
    </row>
    <row r="1594" customFormat="false" ht="14.65" hidden="false" customHeight="false" outlineLevel="0" collapsed="false">
      <c r="G1594" s="2"/>
      <c r="J1594" s="2"/>
    </row>
    <row r="1595" customFormat="false" ht="14.65" hidden="false" customHeight="false" outlineLevel="0" collapsed="false">
      <c r="G1595" s="2"/>
      <c r="J1595" s="2"/>
    </row>
    <row r="1596" customFormat="false" ht="14.65" hidden="false" customHeight="false" outlineLevel="0" collapsed="false">
      <c r="G1596" s="2"/>
      <c r="J1596" s="2"/>
    </row>
    <row r="1597" customFormat="false" ht="14.65" hidden="false" customHeight="false" outlineLevel="0" collapsed="false">
      <c r="G1597" s="2"/>
      <c r="J1597" s="2"/>
    </row>
    <row r="1598" customFormat="false" ht="14.65" hidden="false" customHeight="false" outlineLevel="0" collapsed="false">
      <c r="G1598" s="2"/>
      <c r="J1598" s="2"/>
    </row>
    <row r="1599" customFormat="false" ht="14.65" hidden="false" customHeight="false" outlineLevel="0" collapsed="false">
      <c r="G1599" s="2"/>
      <c r="J1599" s="2"/>
    </row>
    <row r="1600" customFormat="false" ht="14.65" hidden="false" customHeight="false" outlineLevel="0" collapsed="false">
      <c r="G1600" s="2"/>
      <c r="J1600" s="2"/>
    </row>
    <row r="1601" customFormat="false" ht="14.65" hidden="false" customHeight="false" outlineLevel="0" collapsed="false">
      <c r="G1601" s="2"/>
      <c r="J1601" s="2"/>
    </row>
    <row r="1602" customFormat="false" ht="14.65" hidden="false" customHeight="false" outlineLevel="0" collapsed="false">
      <c r="G1602" s="2"/>
      <c r="J1602" s="2"/>
    </row>
    <row r="1603" customFormat="false" ht="14.65" hidden="false" customHeight="false" outlineLevel="0" collapsed="false">
      <c r="G1603" s="2"/>
      <c r="J1603" s="2"/>
    </row>
    <row r="1604" customFormat="false" ht="14.65" hidden="false" customHeight="false" outlineLevel="0" collapsed="false">
      <c r="G1604" s="2"/>
      <c r="J1604" s="2"/>
    </row>
    <row r="1605" customFormat="false" ht="14.65" hidden="false" customHeight="false" outlineLevel="0" collapsed="false">
      <c r="G1605" s="2"/>
      <c r="J1605" s="2"/>
    </row>
    <row r="1606" customFormat="false" ht="14.65" hidden="false" customHeight="false" outlineLevel="0" collapsed="false">
      <c r="G1606" s="2"/>
      <c r="J1606" s="2"/>
    </row>
    <row r="1607" customFormat="false" ht="14.65" hidden="false" customHeight="false" outlineLevel="0" collapsed="false">
      <c r="G1607" s="2"/>
      <c r="J1607" s="2"/>
    </row>
    <row r="1608" customFormat="false" ht="14.65" hidden="false" customHeight="false" outlineLevel="0" collapsed="false">
      <c r="G1608" s="2"/>
      <c r="J1608" s="2"/>
    </row>
    <row r="1609" customFormat="false" ht="14.65" hidden="false" customHeight="false" outlineLevel="0" collapsed="false">
      <c r="G1609" s="2"/>
      <c r="J1609" s="2"/>
    </row>
    <row r="1610" customFormat="false" ht="14.65" hidden="false" customHeight="false" outlineLevel="0" collapsed="false">
      <c r="G1610" s="2"/>
      <c r="J1610" s="2"/>
    </row>
    <row r="1611" customFormat="false" ht="14.65" hidden="false" customHeight="false" outlineLevel="0" collapsed="false">
      <c r="G1611" s="2"/>
      <c r="J1611" s="2"/>
    </row>
    <row r="1612" customFormat="false" ht="14.65" hidden="false" customHeight="false" outlineLevel="0" collapsed="false">
      <c r="G1612" s="2"/>
      <c r="J1612" s="2"/>
    </row>
    <row r="1613" customFormat="false" ht="14.65" hidden="false" customHeight="false" outlineLevel="0" collapsed="false">
      <c r="G1613" s="2"/>
      <c r="J1613" s="2"/>
    </row>
    <row r="1614" customFormat="false" ht="14.65" hidden="false" customHeight="false" outlineLevel="0" collapsed="false">
      <c r="G1614" s="2"/>
      <c r="J1614" s="2"/>
    </row>
    <row r="1615" customFormat="false" ht="14.65" hidden="false" customHeight="false" outlineLevel="0" collapsed="false">
      <c r="G1615" s="2"/>
      <c r="J1615" s="2"/>
    </row>
    <row r="1616" customFormat="false" ht="14.65" hidden="false" customHeight="false" outlineLevel="0" collapsed="false">
      <c r="G1616" s="2"/>
      <c r="J1616" s="2"/>
    </row>
    <row r="1617" customFormat="false" ht="14.65" hidden="false" customHeight="false" outlineLevel="0" collapsed="false">
      <c r="G1617" s="2"/>
      <c r="J1617" s="2"/>
    </row>
    <row r="1618" customFormat="false" ht="14.65" hidden="false" customHeight="false" outlineLevel="0" collapsed="false">
      <c r="G1618" s="2"/>
      <c r="J1618" s="2"/>
    </row>
    <row r="1619" customFormat="false" ht="14.65" hidden="false" customHeight="false" outlineLevel="0" collapsed="false">
      <c r="G1619" s="2"/>
      <c r="J1619" s="2"/>
    </row>
    <row r="1620" customFormat="false" ht="14.65" hidden="false" customHeight="false" outlineLevel="0" collapsed="false">
      <c r="G1620" s="2"/>
      <c r="J1620" s="2"/>
    </row>
    <row r="1621" customFormat="false" ht="14.65" hidden="false" customHeight="false" outlineLevel="0" collapsed="false">
      <c r="G1621" s="2"/>
      <c r="J1621" s="2"/>
    </row>
    <row r="1622" customFormat="false" ht="14.65" hidden="false" customHeight="false" outlineLevel="0" collapsed="false">
      <c r="G1622" s="2"/>
      <c r="J1622" s="2"/>
    </row>
    <row r="1623" customFormat="false" ht="14.65" hidden="false" customHeight="false" outlineLevel="0" collapsed="false">
      <c r="G1623" s="2"/>
      <c r="J1623" s="2"/>
    </row>
    <row r="1624" customFormat="false" ht="14.65" hidden="false" customHeight="false" outlineLevel="0" collapsed="false">
      <c r="G1624" s="2"/>
      <c r="J1624" s="2"/>
    </row>
    <row r="1625" customFormat="false" ht="14.65" hidden="false" customHeight="false" outlineLevel="0" collapsed="false">
      <c r="G1625" s="2"/>
      <c r="J1625" s="2"/>
    </row>
    <row r="1626" customFormat="false" ht="14.65" hidden="false" customHeight="false" outlineLevel="0" collapsed="false">
      <c r="G1626" s="2"/>
      <c r="J1626" s="2"/>
    </row>
    <row r="1627" customFormat="false" ht="14.65" hidden="false" customHeight="false" outlineLevel="0" collapsed="false">
      <c r="G1627" s="2"/>
      <c r="J1627" s="2"/>
    </row>
    <row r="1628" customFormat="false" ht="14.65" hidden="false" customHeight="false" outlineLevel="0" collapsed="false">
      <c r="G1628" s="2"/>
      <c r="J1628" s="2"/>
    </row>
    <row r="1629" customFormat="false" ht="14.65" hidden="false" customHeight="false" outlineLevel="0" collapsed="false">
      <c r="G1629" s="2"/>
      <c r="J1629" s="2"/>
    </row>
    <row r="1630" customFormat="false" ht="14.65" hidden="false" customHeight="false" outlineLevel="0" collapsed="false">
      <c r="G1630" s="2"/>
      <c r="J1630" s="2"/>
    </row>
    <row r="1631" customFormat="false" ht="14.65" hidden="false" customHeight="false" outlineLevel="0" collapsed="false">
      <c r="G1631" s="2"/>
      <c r="J1631" s="2"/>
    </row>
    <row r="1632" customFormat="false" ht="14.65" hidden="false" customHeight="false" outlineLevel="0" collapsed="false">
      <c r="G1632" s="2"/>
      <c r="J1632" s="2"/>
    </row>
    <row r="1633" customFormat="false" ht="14.65" hidden="false" customHeight="false" outlineLevel="0" collapsed="false">
      <c r="G1633" s="2"/>
      <c r="J1633" s="2"/>
    </row>
    <row r="1634" customFormat="false" ht="14.65" hidden="false" customHeight="false" outlineLevel="0" collapsed="false">
      <c r="G1634" s="2"/>
      <c r="J1634" s="2"/>
    </row>
    <row r="1635" customFormat="false" ht="14.65" hidden="false" customHeight="false" outlineLevel="0" collapsed="false">
      <c r="G1635" s="2"/>
      <c r="J1635" s="2"/>
    </row>
    <row r="1636" customFormat="false" ht="14.65" hidden="false" customHeight="false" outlineLevel="0" collapsed="false">
      <c r="G1636" s="2"/>
      <c r="J1636" s="2"/>
    </row>
    <row r="1637" customFormat="false" ht="14.65" hidden="false" customHeight="false" outlineLevel="0" collapsed="false">
      <c r="G1637" s="2"/>
      <c r="J1637" s="2"/>
    </row>
    <row r="1638" customFormat="false" ht="14.65" hidden="false" customHeight="false" outlineLevel="0" collapsed="false">
      <c r="G1638" s="2"/>
      <c r="J1638" s="2"/>
    </row>
    <row r="1639" customFormat="false" ht="14.65" hidden="false" customHeight="false" outlineLevel="0" collapsed="false">
      <c r="G1639" s="2"/>
      <c r="J1639" s="2"/>
    </row>
    <row r="1640" customFormat="false" ht="14.65" hidden="false" customHeight="false" outlineLevel="0" collapsed="false">
      <c r="G1640" s="2"/>
      <c r="J1640" s="2"/>
    </row>
    <row r="1641" customFormat="false" ht="14.65" hidden="false" customHeight="false" outlineLevel="0" collapsed="false">
      <c r="G1641" s="2"/>
      <c r="J1641" s="2"/>
    </row>
    <row r="1642" customFormat="false" ht="14.65" hidden="false" customHeight="false" outlineLevel="0" collapsed="false">
      <c r="G1642" s="2"/>
      <c r="J1642" s="2"/>
    </row>
    <row r="1643" customFormat="false" ht="14.65" hidden="false" customHeight="false" outlineLevel="0" collapsed="false">
      <c r="G1643" s="2"/>
      <c r="J1643" s="2"/>
    </row>
    <row r="1644" customFormat="false" ht="14.65" hidden="false" customHeight="false" outlineLevel="0" collapsed="false">
      <c r="G1644" s="2"/>
      <c r="J1644" s="2"/>
    </row>
    <row r="1645" customFormat="false" ht="14.65" hidden="false" customHeight="false" outlineLevel="0" collapsed="false">
      <c r="G1645" s="2"/>
      <c r="J1645" s="2"/>
    </row>
    <row r="1646" customFormat="false" ht="14.65" hidden="false" customHeight="false" outlineLevel="0" collapsed="false">
      <c r="G1646" s="2"/>
      <c r="J1646" s="2"/>
    </row>
    <row r="1647" customFormat="false" ht="14.65" hidden="false" customHeight="false" outlineLevel="0" collapsed="false">
      <c r="G1647" s="2"/>
      <c r="J1647" s="2"/>
    </row>
    <row r="1648" customFormat="false" ht="14.65" hidden="false" customHeight="false" outlineLevel="0" collapsed="false">
      <c r="G1648" s="2"/>
      <c r="J1648" s="2"/>
    </row>
    <row r="1649" customFormat="false" ht="14.65" hidden="false" customHeight="false" outlineLevel="0" collapsed="false">
      <c r="G1649" s="2"/>
      <c r="J1649" s="2"/>
    </row>
    <row r="1650" customFormat="false" ht="14.65" hidden="false" customHeight="false" outlineLevel="0" collapsed="false">
      <c r="G1650" s="2"/>
      <c r="J1650" s="2"/>
    </row>
    <row r="1651" customFormat="false" ht="14.65" hidden="false" customHeight="false" outlineLevel="0" collapsed="false">
      <c r="G1651" s="2"/>
      <c r="J1651" s="2"/>
    </row>
    <row r="1652" customFormat="false" ht="14.65" hidden="false" customHeight="false" outlineLevel="0" collapsed="false">
      <c r="G1652" s="2"/>
      <c r="J1652" s="2"/>
    </row>
    <row r="1653" customFormat="false" ht="14.65" hidden="false" customHeight="false" outlineLevel="0" collapsed="false">
      <c r="G1653" s="2"/>
      <c r="J1653" s="2"/>
    </row>
    <row r="1654" customFormat="false" ht="14.65" hidden="false" customHeight="false" outlineLevel="0" collapsed="false">
      <c r="G1654" s="2"/>
      <c r="J1654" s="2"/>
    </row>
    <row r="1655" customFormat="false" ht="14.65" hidden="false" customHeight="false" outlineLevel="0" collapsed="false">
      <c r="G1655" s="2"/>
      <c r="J1655" s="2"/>
    </row>
    <row r="1656" customFormat="false" ht="14.65" hidden="false" customHeight="false" outlineLevel="0" collapsed="false">
      <c r="G1656" s="2"/>
      <c r="J1656" s="2"/>
    </row>
    <row r="1657" customFormat="false" ht="14.65" hidden="false" customHeight="false" outlineLevel="0" collapsed="false">
      <c r="G1657" s="2"/>
      <c r="J1657" s="2"/>
    </row>
    <row r="1658" customFormat="false" ht="14.65" hidden="false" customHeight="false" outlineLevel="0" collapsed="false">
      <c r="G1658" s="2"/>
      <c r="J1658" s="2"/>
    </row>
    <row r="1659" customFormat="false" ht="14.65" hidden="false" customHeight="false" outlineLevel="0" collapsed="false">
      <c r="G1659" s="2"/>
      <c r="J1659" s="2"/>
    </row>
    <row r="1660" customFormat="false" ht="14.65" hidden="false" customHeight="false" outlineLevel="0" collapsed="false">
      <c r="G1660" s="2"/>
      <c r="J1660" s="2"/>
    </row>
    <row r="1661" customFormat="false" ht="14.65" hidden="false" customHeight="false" outlineLevel="0" collapsed="false">
      <c r="G1661" s="2"/>
      <c r="J1661" s="2"/>
    </row>
    <row r="1662" customFormat="false" ht="14.65" hidden="false" customHeight="false" outlineLevel="0" collapsed="false">
      <c r="G1662" s="2"/>
      <c r="J1662" s="2"/>
    </row>
    <row r="1663" customFormat="false" ht="14.65" hidden="false" customHeight="false" outlineLevel="0" collapsed="false">
      <c r="G1663" s="2"/>
      <c r="J1663" s="2"/>
    </row>
    <row r="1664" customFormat="false" ht="14.65" hidden="false" customHeight="false" outlineLevel="0" collapsed="false">
      <c r="G1664" s="2"/>
      <c r="J1664" s="2"/>
    </row>
    <row r="1665" customFormat="false" ht="14.65" hidden="false" customHeight="false" outlineLevel="0" collapsed="false">
      <c r="G1665" s="2"/>
      <c r="J1665" s="2"/>
    </row>
    <row r="1666" customFormat="false" ht="14.65" hidden="false" customHeight="false" outlineLevel="0" collapsed="false">
      <c r="G1666" s="2"/>
      <c r="J1666" s="2"/>
    </row>
    <row r="1667" customFormat="false" ht="14.65" hidden="false" customHeight="false" outlineLevel="0" collapsed="false">
      <c r="G1667" s="2"/>
      <c r="J1667" s="2"/>
    </row>
    <row r="1668" customFormat="false" ht="14.65" hidden="false" customHeight="false" outlineLevel="0" collapsed="false">
      <c r="G1668" s="2"/>
      <c r="J1668" s="2"/>
    </row>
    <row r="1669" customFormat="false" ht="14.65" hidden="false" customHeight="false" outlineLevel="0" collapsed="false">
      <c r="G1669" s="2"/>
      <c r="J1669" s="2"/>
    </row>
    <row r="1670" customFormat="false" ht="14.65" hidden="false" customHeight="false" outlineLevel="0" collapsed="false">
      <c r="G1670" s="2"/>
      <c r="J1670" s="2"/>
    </row>
  </sheetData>
  <mergeCells count="1">
    <mergeCell ref="B1:F1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